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Prix moyens légumes" sheetId="1" state="visible" r:id="rId2"/>
    <sheet name="Quantités légumes" sheetId="2" state="visible" r:id="rId3"/>
  </sheets>
  <definedNames>
    <definedName function="false" hidden="false" localSheetId="0" name="_xlnm.Print_Area" vbProcedure="false">'Prix moyens légumes'!$A$1:$K$53</definedName>
    <definedName function="false" hidden="false" localSheetId="1" name="_xlnm.Print_Area" vbProcedure="false">'Quantités légumes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0">
  <si>
    <t xml:space="preserve">Conjoncture légumes 2025</t>
  </si>
  <si>
    <t xml:space="preserve">Les prix moyens mensuels en euro</t>
  </si>
  <si>
    <r>
      <rPr>
        <sz val="10"/>
        <rFont val="Arial"/>
        <family val="2"/>
      </rPr>
      <t xml:space="preserve">Source : DRAAF Bretagne - SRISE - RNM</t>
    </r>
    <r>
      <rPr>
        <sz val="10"/>
        <color rgb="FFFF0000"/>
        <rFont val="Arial"/>
        <family val="2"/>
      </rPr>
      <t xml:space="preserve"> </t>
    </r>
  </si>
  <si>
    <t xml:space="preserve">Choux fleurs (*)</t>
  </si>
  <si>
    <t xml:space="preserve">2025 (**)</t>
  </si>
  <si>
    <t xml:space="preserve">2024 (**)</t>
  </si>
  <si>
    <t xml:space="preserve">2023 (**)</t>
  </si>
  <si>
    <t xml:space="preserve">2022 (**)</t>
  </si>
  <si>
    <t xml:space="preserve">2021 (**)</t>
  </si>
  <si>
    <t xml:space="preserve">2020 (**)</t>
  </si>
  <si>
    <t xml:space="preserve">2019 (**)</t>
  </si>
  <si>
    <t xml:space="preserve">2018 (**)</t>
  </si>
  <si>
    <t xml:space="preserve">2017 (**)</t>
  </si>
  <si>
    <t xml:space="preserve">Moy 20 à 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(*) gros calibre (le plus représentatif en Bretagne)</t>
  </si>
  <si>
    <t xml:space="preserve">(**) prix brut production pondéré, la tête, cotation Cadrans de Bretagne </t>
  </si>
  <si>
    <t xml:space="preserve">Tomates (*)</t>
  </si>
  <si>
    <t xml:space="preserve">///</t>
  </si>
  <si>
    <t xml:space="preserve">(*) tomates grappes (présentation la plus représentative)</t>
  </si>
  <si>
    <r>
      <rPr>
        <sz val="9"/>
        <rFont val="Arial"/>
        <family val="2"/>
      </rPr>
      <t xml:space="preserve">(**) cotation  de la tomate grappe extra </t>
    </r>
    <r>
      <rPr>
        <sz val="9"/>
        <rFont val="Calibri"/>
        <family val="2"/>
      </rPr>
      <t xml:space="preserve">€</t>
    </r>
    <r>
      <rPr>
        <sz val="9"/>
        <rFont val="Arial"/>
        <family val="2"/>
      </rPr>
      <t xml:space="preserve">/Kg - Bassin Bretagne expédition (moyenne mensuelle non pondérée),</t>
    </r>
  </si>
  <si>
    <t xml:space="preserve">Artichauts camus (*)</t>
  </si>
  <si>
    <t xml:space="preserve">(*) prix à la tête, colis de 15 têtes [depuis 2023, calibre 15 T unifié)</t>
  </si>
  <si>
    <t xml:space="preserve">(**) prix brut production pondéré, à la tête, Camus 15T, cotation Cadrans de Bretagne </t>
  </si>
  <si>
    <t xml:space="preserve">Les quantités mensuelles Bretagne</t>
  </si>
  <si>
    <t xml:space="preserve">(*) quantité totale</t>
  </si>
  <si>
    <t xml:space="preserve">(**) estimation de la production en milliers de têtes (sources : Cérafel/RNM)</t>
  </si>
  <si>
    <t xml:space="preserve">(**) estimation en tonne</t>
  </si>
  <si>
    <t xml:space="preserve">A partir de 2022, comprend des volumes commercialisés hors cadra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0%"/>
    <numFmt numFmtId="168" formatCode="#,##0.00"/>
    <numFmt numFmtId="169" formatCode="[$-409]mmm\-yy"/>
    <numFmt numFmtId="170" formatCode="0.00"/>
    <numFmt numFmtId="171" formatCode="#,##0"/>
    <numFmt numFmtId="172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2"/>
      <color rgb="FFFF0000"/>
      <name val="Arial"/>
      <family val="2"/>
    </font>
    <font>
      <sz val="9"/>
      <name val="Comic Sans MS"/>
      <family val="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.41"/>
    <col collapsed="false" customWidth="true" hidden="false" outlineLevel="0" max="4" min="3" style="0" width="8.41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9" min="8" style="1" width="8.14"/>
    <col collapsed="false" customWidth="true" hidden="false" outlineLevel="0" max="11" min="10" style="2" width="7.99"/>
    <col collapsed="false" customWidth="true" hidden="false" outlineLevel="0" max="12" min="12" style="0" width="10.28"/>
  </cols>
  <sheetData>
    <row r="1" customFormat="false" ht="20.25" hidden="false" customHeight="false" outlineLevel="0" collapsed="false">
      <c r="A1" s="3" t="s">
        <v>0</v>
      </c>
      <c r="B1" s="4"/>
      <c r="C1" s="4"/>
      <c r="D1" s="2"/>
      <c r="E1" s="4"/>
      <c r="F1" s="4"/>
      <c r="G1" s="4"/>
      <c r="H1" s="5"/>
      <c r="I1" s="5"/>
      <c r="J1" s="4"/>
      <c r="K1" s="4"/>
    </row>
    <row r="2" customFormat="false" ht="20.25" hidden="false" customHeight="false" outlineLevel="0" collapsed="false">
      <c r="A2" s="6" t="s">
        <v>1</v>
      </c>
      <c r="B2" s="4"/>
      <c r="C2" s="4"/>
      <c r="D2" s="2"/>
      <c r="E2" s="4"/>
      <c r="F2" s="4"/>
      <c r="G2" s="4"/>
      <c r="H2" s="5"/>
      <c r="I2" s="5"/>
      <c r="J2" s="4"/>
      <c r="K2" s="4"/>
    </row>
    <row r="3" customFormat="false" ht="12.75" hidden="false" customHeight="false" outlineLevel="0" collapsed="false">
      <c r="A3" s="7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8"/>
      <c r="B5" s="9"/>
      <c r="C5" s="9"/>
      <c r="D5" s="2"/>
      <c r="E5" s="9"/>
      <c r="F5" s="9"/>
      <c r="G5" s="9"/>
    </row>
    <row r="6" s="12" customFormat="true" ht="12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1"/>
      <c r="J6" s="10"/>
      <c r="K6" s="10"/>
    </row>
    <row r="7" s="12" customFormat="true" ht="12" hidden="false" customHeight="false" outlineLevel="0" collapsed="false">
      <c r="A7" s="13" t="s">
        <v>3</v>
      </c>
      <c r="B7" s="14"/>
      <c r="C7" s="15" t="s">
        <v>4</v>
      </c>
      <c r="D7" s="15" t="s">
        <v>5</v>
      </c>
      <c r="E7" s="15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7" t="s">
        <v>13</v>
      </c>
      <c r="M7" s="18"/>
    </row>
    <row r="8" s="12" customFormat="true" ht="12" hidden="false" customHeight="false" outlineLevel="0" collapsed="false">
      <c r="A8" s="19" t="s">
        <v>14</v>
      </c>
      <c r="B8" s="20"/>
      <c r="C8" s="21" t="n">
        <v>1.83</v>
      </c>
      <c r="D8" s="21" t="n">
        <v>1.42</v>
      </c>
      <c r="E8" s="22" t="n">
        <v>1.13</v>
      </c>
      <c r="F8" s="23" t="n">
        <v>0.54</v>
      </c>
      <c r="G8" s="23" t="n">
        <v>1.01</v>
      </c>
      <c r="H8" s="23" t="n">
        <v>0.94</v>
      </c>
      <c r="I8" s="23" t="n">
        <v>0.84</v>
      </c>
      <c r="J8" s="23" t="n">
        <v>0.47</v>
      </c>
      <c r="K8" s="23" t="n">
        <v>0.94</v>
      </c>
      <c r="L8" s="24" t="n">
        <f aca="false">AVERAGE(D8:H8)</f>
        <v>1.008</v>
      </c>
      <c r="M8" s="25"/>
    </row>
    <row r="9" s="12" customFormat="true" ht="12" hidden="false" customHeight="false" outlineLevel="0" collapsed="false">
      <c r="A9" s="26" t="s">
        <v>15</v>
      </c>
      <c r="B9" s="20"/>
      <c r="C9" s="27" t="n">
        <v>0.73</v>
      </c>
      <c r="D9" s="27" t="n">
        <v>0.48</v>
      </c>
      <c r="E9" s="22" t="n">
        <v>1.43</v>
      </c>
      <c r="F9" s="22" t="n">
        <v>0.48</v>
      </c>
      <c r="G9" s="22" t="n">
        <v>0.58</v>
      </c>
      <c r="H9" s="22" t="n">
        <v>0.44</v>
      </c>
      <c r="I9" s="22" t="n">
        <v>0.44</v>
      </c>
      <c r="J9" s="22" t="n">
        <v>0.71</v>
      </c>
      <c r="K9" s="22" t="n">
        <v>0.35</v>
      </c>
      <c r="L9" s="28" t="n">
        <f aca="false">AVERAGE(D9:H9)</f>
        <v>0.682</v>
      </c>
      <c r="M9" s="25"/>
    </row>
    <row r="10" s="12" customFormat="true" ht="12" hidden="false" customHeight="false" outlineLevel="0" collapsed="false">
      <c r="A10" s="26" t="s">
        <v>16</v>
      </c>
      <c r="B10" s="20"/>
      <c r="C10" s="27"/>
      <c r="D10" s="27" t="n">
        <v>0.67</v>
      </c>
      <c r="E10" s="22" t="n">
        <v>0.91</v>
      </c>
      <c r="F10" s="22" t="n">
        <v>0.41</v>
      </c>
      <c r="G10" s="22" t="n">
        <v>1.35</v>
      </c>
      <c r="H10" s="22" t="n">
        <v>1.24</v>
      </c>
      <c r="I10" s="22" t="n">
        <v>0.34</v>
      </c>
      <c r="J10" s="22" t="n">
        <v>0.93</v>
      </c>
      <c r="K10" s="22" t="n">
        <v>0.28</v>
      </c>
      <c r="L10" s="28" t="n">
        <f aca="false">AVERAGE(D10:H10)</f>
        <v>0.916</v>
      </c>
      <c r="M10" s="25"/>
    </row>
    <row r="11" s="12" customFormat="true" ht="12" hidden="false" customHeight="false" outlineLevel="0" collapsed="false">
      <c r="A11" s="26" t="s">
        <v>17</v>
      </c>
      <c r="B11" s="20"/>
      <c r="C11" s="27"/>
      <c r="D11" s="27" t="n">
        <v>1.38</v>
      </c>
      <c r="E11" s="22" t="n">
        <v>0.87</v>
      </c>
      <c r="F11" s="22" t="n">
        <v>0.47</v>
      </c>
      <c r="G11" s="22" t="n">
        <v>1.23</v>
      </c>
      <c r="H11" s="22" t="n">
        <v>1.43</v>
      </c>
      <c r="I11" s="22" t="n">
        <v>0.59</v>
      </c>
      <c r="J11" s="22" t="n">
        <v>0.48</v>
      </c>
      <c r="K11" s="22" t="n">
        <v>1.53</v>
      </c>
      <c r="L11" s="28" t="n">
        <f aca="false">AVERAGE(D11:H11)</f>
        <v>1.076</v>
      </c>
      <c r="M11" s="25"/>
    </row>
    <row r="12" s="12" customFormat="true" ht="12" hidden="false" customHeight="false" outlineLevel="0" collapsed="false">
      <c r="A12" s="26" t="s">
        <v>18</v>
      </c>
      <c r="B12" s="20"/>
      <c r="C12" s="27"/>
      <c r="D12" s="27" t="n">
        <v>2.84</v>
      </c>
      <c r="E12" s="22" t="n">
        <v>1.52</v>
      </c>
      <c r="F12" s="22" t="n">
        <v>0.55</v>
      </c>
      <c r="G12" s="22" t="n">
        <v>1.27</v>
      </c>
      <c r="H12" s="22" t="n">
        <v>2.55</v>
      </c>
      <c r="I12" s="22" t="n">
        <v>1.39</v>
      </c>
      <c r="J12" s="22" t="n">
        <v>0.91</v>
      </c>
      <c r="K12" s="22" t="n">
        <v>1.17</v>
      </c>
      <c r="L12" s="28" t="n">
        <f aca="false">AVERAGE(D12:H12)</f>
        <v>1.746</v>
      </c>
      <c r="M12" s="25"/>
    </row>
    <row r="13" s="12" customFormat="true" ht="12" hidden="false" customHeight="false" outlineLevel="0" collapsed="false">
      <c r="A13" s="26" t="s">
        <v>19</v>
      </c>
      <c r="B13" s="20"/>
      <c r="C13" s="27"/>
      <c r="D13" s="27" t="n">
        <v>2.44</v>
      </c>
      <c r="E13" s="22" t="n">
        <v>1.29</v>
      </c>
      <c r="F13" s="22" t="n">
        <v>1.38</v>
      </c>
      <c r="G13" s="22" t="n">
        <v>0.48</v>
      </c>
      <c r="H13" s="22" t="n">
        <v>1.16</v>
      </c>
      <c r="I13" s="22" t="n">
        <v>1</v>
      </c>
      <c r="J13" s="22" t="n">
        <v>1.21</v>
      </c>
      <c r="K13" s="22" t="n">
        <v>0.8</v>
      </c>
      <c r="L13" s="28" t="n">
        <f aca="false">AVERAGE(D13:H13)</f>
        <v>1.35</v>
      </c>
      <c r="M13" s="25"/>
    </row>
    <row r="14" s="12" customFormat="true" ht="12" hidden="false" customHeight="false" outlineLevel="0" collapsed="false">
      <c r="A14" s="26" t="s">
        <v>20</v>
      </c>
      <c r="B14" s="20"/>
      <c r="C14" s="27"/>
      <c r="D14" s="27" t="n">
        <v>0.79</v>
      </c>
      <c r="E14" s="22" t="n">
        <v>1.02</v>
      </c>
      <c r="F14" s="22" t="n">
        <v>0.69</v>
      </c>
      <c r="G14" s="22" t="n">
        <v>0.89</v>
      </c>
      <c r="H14" s="22" t="n">
        <v>0.79</v>
      </c>
      <c r="I14" s="22" t="n">
        <v>0.87</v>
      </c>
      <c r="J14" s="22" t="n">
        <v>0.75</v>
      </c>
      <c r="K14" s="22" t="n">
        <v>0.65</v>
      </c>
      <c r="L14" s="28" t="n">
        <f aca="false">AVERAGE(D14:H14)</f>
        <v>0.836</v>
      </c>
      <c r="M14" s="25"/>
    </row>
    <row r="15" s="12" customFormat="true" ht="12" hidden="false" customHeight="false" outlineLevel="0" collapsed="false">
      <c r="A15" s="26" t="s">
        <v>21</v>
      </c>
      <c r="B15" s="20"/>
      <c r="C15" s="27"/>
      <c r="D15" s="27" t="n">
        <v>0.93</v>
      </c>
      <c r="E15" s="22" t="n">
        <v>0.89</v>
      </c>
      <c r="F15" s="22" t="n">
        <v>1.58</v>
      </c>
      <c r="G15" s="22" t="n">
        <v>1.08</v>
      </c>
      <c r="H15" s="22" t="n">
        <v>1.07</v>
      </c>
      <c r="I15" s="22" t="n">
        <v>1.32</v>
      </c>
      <c r="J15" s="22" t="n">
        <v>1.45</v>
      </c>
      <c r="K15" s="22" t="n">
        <v>0.52</v>
      </c>
      <c r="L15" s="28" t="n">
        <f aca="false">AVERAGE(D15:H15)</f>
        <v>1.11</v>
      </c>
      <c r="M15" s="25"/>
    </row>
    <row r="16" s="12" customFormat="true" ht="12" hidden="false" customHeight="false" outlineLevel="0" collapsed="false">
      <c r="A16" s="26" t="s">
        <v>22</v>
      </c>
      <c r="B16" s="20"/>
      <c r="C16" s="27"/>
      <c r="D16" s="27" t="n">
        <v>1.69</v>
      </c>
      <c r="E16" s="22" t="n">
        <v>0.74</v>
      </c>
      <c r="F16" s="22" t="n">
        <v>1.55</v>
      </c>
      <c r="G16" s="22" t="n">
        <v>0.59</v>
      </c>
      <c r="H16" s="22" t="n">
        <v>0.98</v>
      </c>
      <c r="I16" s="22" t="n">
        <v>0.69</v>
      </c>
      <c r="J16" s="22" t="n">
        <v>1.01</v>
      </c>
      <c r="K16" s="22" t="n">
        <v>0.6</v>
      </c>
      <c r="L16" s="28" t="n">
        <f aca="false">AVERAGE(D16:H16)</f>
        <v>1.11</v>
      </c>
      <c r="M16" s="25"/>
    </row>
    <row r="17" s="12" customFormat="true" ht="12" hidden="false" customHeight="false" outlineLevel="0" collapsed="false">
      <c r="A17" s="26" t="s">
        <v>23</v>
      </c>
      <c r="B17" s="20"/>
      <c r="C17" s="27"/>
      <c r="D17" s="27" t="n">
        <v>0.77</v>
      </c>
      <c r="E17" s="22" t="n">
        <v>1.29</v>
      </c>
      <c r="F17" s="22" t="n">
        <v>0.88</v>
      </c>
      <c r="G17" s="22" t="n">
        <v>0.49</v>
      </c>
      <c r="H17" s="22" t="n">
        <v>0.98</v>
      </c>
      <c r="I17" s="22" t="n">
        <v>0.41</v>
      </c>
      <c r="J17" s="22" t="n">
        <v>0.47</v>
      </c>
      <c r="K17" s="22" t="n">
        <v>0.41</v>
      </c>
      <c r="L17" s="28" t="n">
        <f aca="false">AVERAGE(D17:H17)</f>
        <v>0.882</v>
      </c>
      <c r="M17" s="25"/>
    </row>
    <row r="18" s="12" customFormat="true" ht="12" hidden="false" customHeight="false" outlineLevel="0" collapsed="false">
      <c r="A18" s="26" t="s">
        <v>24</v>
      </c>
      <c r="B18" s="20"/>
      <c r="C18" s="27"/>
      <c r="D18" s="27" t="n">
        <v>0.36</v>
      </c>
      <c r="E18" s="22" t="n">
        <v>2.46</v>
      </c>
      <c r="F18" s="22" t="n">
        <v>0.51</v>
      </c>
      <c r="G18" s="22" t="n">
        <v>0.86</v>
      </c>
      <c r="H18" s="22" t="n">
        <v>0.4</v>
      </c>
      <c r="I18" s="22" t="n">
        <v>1.05</v>
      </c>
      <c r="J18" s="22" t="n">
        <v>0.64</v>
      </c>
      <c r="K18" s="22" t="n">
        <v>0.38</v>
      </c>
      <c r="L18" s="28" t="n">
        <f aca="false">AVERAGE(D18:H18)</f>
        <v>0.918</v>
      </c>
      <c r="M18" s="25"/>
    </row>
    <row r="19" s="12" customFormat="true" ht="12" hidden="false" customHeight="false" outlineLevel="0" collapsed="false">
      <c r="A19" s="29" t="s">
        <v>25</v>
      </c>
      <c r="B19" s="20"/>
      <c r="C19" s="30"/>
      <c r="D19" s="30" t="n">
        <v>0.91</v>
      </c>
      <c r="E19" s="31" t="n">
        <v>1.81</v>
      </c>
      <c r="F19" s="31" t="n">
        <v>0.8</v>
      </c>
      <c r="G19" s="31" t="n">
        <v>0.9</v>
      </c>
      <c r="H19" s="31" t="n">
        <v>0.47</v>
      </c>
      <c r="I19" s="31" t="n">
        <v>0.86</v>
      </c>
      <c r="J19" s="31" t="n">
        <v>0.47</v>
      </c>
      <c r="K19" s="31" t="n">
        <v>0.46</v>
      </c>
      <c r="L19" s="32" t="n">
        <f aca="false">AVERAGE(D19:H19)</f>
        <v>0.978</v>
      </c>
      <c r="M19" s="25"/>
    </row>
    <row r="20" s="12" customFormat="true" ht="17.25" hidden="false" customHeight="true" outlineLevel="0" collapsed="false">
      <c r="A20" s="14" t="s">
        <v>26</v>
      </c>
      <c r="B20" s="14"/>
      <c r="C20" s="14"/>
      <c r="D20" s="10"/>
      <c r="E20" s="14"/>
      <c r="F20" s="14"/>
      <c r="G20" s="14"/>
      <c r="H20" s="33"/>
      <c r="I20" s="33"/>
      <c r="J20" s="10"/>
      <c r="K20" s="10"/>
    </row>
    <row r="21" s="12" customFormat="true" ht="12" hidden="false" customHeight="false" outlineLevel="0" collapsed="false">
      <c r="A21" s="14" t="s">
        <v>27</v>
      </c>
      <c r="B21" s="14"/>
      <c r="C21" s="14"/>
      <c r="D21" s="10"/>
      <c r="E21" s="14"/>
      <c r="F21" s="14"/>
      <c r="G21" s="14"/>
      <c r="H21" s="33"/>
      <c r="I21" s="33"/>
      <c r="J21" s="10"/>
      <c r="K21" s="10"/>
    </row>
    <row r="22" s="12" customFormat="true" ht="12" hidden="false" customHeight="false" outlineLevel="0" collapsed="false">
      <c r="A22" s="14"/>
      <c r="B22" s="14"/>
      <c r="C22" s="14"/>
      <c r="D22" s="10"/>
      <c r="E22" s="14"/>
      <c r="F22" s="14"/>
      <c r="G22" s="14"/>
      <c r="H22" s="33"/>
      <c r="I22" s="33"/>
      <c r="J22" s="10"/>
      <c r="K22" s="10"/>
    </row>
    <row r="23" s="12" customFormat="true" ht="12" hidden="false" customHeight="false" outlineLevel="0" collapsed="false">
      <c r="A23" s="13" t="s">
        <v>28</v>
      </c>
      <c r="B23" s="14"/>
      <c r="C23" s="17" t="s">
        <v>4</v>
      </c>
      <c r="D23" s="17" t="s">
        <v>5</v>
      </c>
      <c r="E23" s="15" t="s">
        <v>6</v>
      </c>
      <c r="F23" s="17" t="s">
        <v>7</v>
      </c>
      <c r="G23" s="17" t="s">
        <v>8</v>
      </c>
      <c r="H23" s="17" t="s">
        <v>9</v>
      </c>
      <c r="I23" s="16" t="s">
        <v>10</v>
      </c>
      <c r="J23" s="16" t="s">
        <v>11</v>
      </c>
      <c r="K23" s="16" t="s">
        <v>12</v>
      </c>
      <c r="L23" s="17" t="s">
        <v>13</v>
      </c>
      <c r="M23" s="25"/>
    </row>
    <row r="24" s="12" customFormat="true" ht="12" hidden="false" customHeight="false" outlineLevel="0" collapsed="false">
      <c r="A24" s="19" t="s">
        <v>14</v>
      </c>
      <c r="B24" s="20"/>
      <c r="C24" s="34" t="s">
        <v>29</v>
      </c>
      <c r="D24" s="34" t="s">
        <v>29</v>
      </c>
      <c r="E24" s="35" t="s">
        <v>29</v>
      </c>
      <c r="F24" s="34" t="s">
        <v>29</v>
      </c>
      <c r="G24" s="36" t="s">
        <v>29</v>
      </c>
      <c r="H24" s="36" t="s">
        <v>29</v>
      </c>
      <c r="I24" s="36" t="s">
        <v>29</v>
      </c>
      <c r="J24" s="34" t="s">
        <v>29</v>
      </c>
      <c r="K24" s="34" t="s">
        <v>29</v>
      </c>
      <c r="L24" s="24" t="s">
        <v>29</v>
      </c>
      <c r="M24" s="25"/>
    </row>
    <row r="25" s="12" customFormat="true" ht="12" hidden="false" customHeight="false" outlineLevel="0" collapsed="false">
      <c r="A25" s="26" t="s">
        <v>15</v>
      </c>
      <c r="B25" s="20"/>
      <c r="C25" s="37" t="s">
        <v>29</v>
      </c>
      <c r="D25" s="37" t="s">
        <v>29</v>
      </c>
      <c r="E25" s="38" t="s">
        <v>29</v>
      </c>
      <c r="F25" s="37" t="s">
        <v>29</v>
      </c>
      <c r="G25" s="39" t="s">
        <v>29</v>
      </c>
      <c r="H25" s="39" t="s">
        <v>29</v>
      </c>
      <c r="I25" s="39" t="s">
        <v>29</v>
      </c>
      <c r="J25" s="37" t="s">
        <v>29</v>
      </c>
      <c r="K25" s="37" t="s">
        <v>29</v>
      </c>
      <c r="L25" s="28" t="s">
        <v>29</v>
      </c>
      <c r="M25" s="25"/>
    </row>
    <row r="26" s="12" customFormat="true" ht="12" hidden="false" customHeight="false" outlineLevel="0" collapsed="false">
      <c r="A26" s="26" t="s">
        <v>16</v>
      </c>
      <c r="B26" s="20"/>
      <c r="C26" s="22"/>
      <c r="D26" s="22" t="n">
        <v>2.45</v>
      </c>
      <c r="E26" s="40" t="n">
        <v>2.38</v>
      </c>
      <c r="F26" s="22" t="n">
        <v>2.81</v>
      </c>
      <c r="G26" s="41" t="n">
        <v>2.09</v>
      </c>
      <c r="H26" s="41" t="n">
        <v>2.39</v>
      </c>
      <c r="I26" s="39" t="s">
        <v>29</v>
      </c>
      <c r="J26" s="22" t="n">
        <v>2.02</v>
      </c>
      <c r="K26" s="22" t="n">
        <v>2.31</v>
      </c>
      <c r="L26" s="28" t="n">
        <f aca="false">AVERAGE(D26:H26)</f>
        <v>2.424</v>
      </c>
      <c r="M26" s="25"/>
    </row>
    <row r="27" s="12" customFormat="true" ht="12" hidden="false" customHeight="false" outlineLevel="0" collapsed="false">
      <c r="A27" s="26" t="s">
        <v>17</v>
      </c>
      <c r="B27" s="20"/>
      <c r="C27" s="22"/>
      <c r="D27" s="22" t="n">
        <v>1.9</v>
      </c>
      <c r="E27" s="40" t="n">
        <v>2.14</v>
      </c>
      <c r="F27" s="22" t="n">
        <v>2.33</v>
      </c>
      <c r="G27" s="41" t="n">
        <v>1.64</v>
      </c>
      <c r="H27" s="41" t="n">
        <v>2.7</v>
      </c>
      <c r="I27" s="41" t="n">
        <v>1.54</v>
      </c>
      <c r="J27" s="22" t="n">
        <v>1.51</v>
      </c>
      <c r="K27" s="22" t="n">
        <v>2.1</v>
      </c>
      <c r="L27" s="28" t="n">
        <f aca="false">AVERAGE(D27:H27)</f>
        <v>2.142</v>
      </c>
      <c r="M27" s="25"/>
    </row>
    <row r="28" s="12" customFormat="true" ht="12" hidden="false" customHeight="false" outlineLevel="0" collapsed="false">
      <c r="A28" s="26" t="s">
        <v>18</v>
      </c>
      <c r="B28" s="20"/>
      <c r="C28" s="22"/>
      <c r="D28" s="22" t="n">
        <v>1.09</v>
      </c>
      <c r="E28" s="40" t="n">
        <v>1.36</v>
      </c>
      <c r="F28" s="22" t="n">
        <v>1.6</v>
      </c>
      <c r="G28" s="41" t="n">
        <v>0.78</v>
      </c>
      <c r="H28" s="41" t="n">
        <v>1.17</v>
      </c>
      <c r="I28" s="41" t="n">
        <v>0.69</v>
      </c>
      <c r="J28" s="22" t="n">
        <v>1.06</v>
      </c>
      <c r="K28" s="22" t="n">
        <v>0.95</v>
      </c>
      <c r="L28" s="28" t="n">
        <f aca="false">AVERAGE(D28:H28)</f>
        <v>1.2</v>
      </c>
      <c r="M28" s="25"/>
    </row>
    <row r="29" s="12" customFormat="true" ht="12" hidden="false" customHeight="false" outlineLevel="0" collapsed="false">
      <c r="A29" s="26" t="s">
        <v>19</v>
      </c>
      <c r="B29" s="20"/>
      <c r="C29" s="22"/>
      <c r="D29" s="22" t="n">
        <v>0.91</v>
      </c>
      <c r="E29" s="40" t="n">
        <v>1.24</v>
      </c>
      <c r="F29" s="22" t="n">
        <v>1.22</v>
      </c>
      <c r="G29" s="41" t="n">
        <v>0.95</v>
      </c>
      <c r="H29" s="41" t="n">
        <v>0.95</v>
      </c>
      <c r="I29" s="41" t="n">
        <v>1.2</v>
      </c>
      <c r="J29" s="22" t="n">
        <v>0.61</v>
      </c>
      <c r="K29" s="22" t="n">
        <v>1.08</v>
      </c>
      <c r="L29" s="28" t="n">
        <f aca="false">AVERAGE(D29:H29)</f>
        <v>1.054</v>
      </c>
      <c r="M29" s="25"/>
    </row>
    <row r="30" s="12" customFormat="true" ht="12" hidden="false" customHeight="false" outlineLevel="0" collapsed="false">
      <c r="A30" s="26" t="s">
        <v>20</v>
      </c>
      <c r="B30" s="20"/>
      <c r="C30" s="22"/>
      <c r="D30" s="22" t="n">
        <v>1.15</v>
      </c>
      <c r="E30" s="40" t="n">
        <v>0.79</v>
      </c>
      <c r="F30" s="22" t="n">
        <v>1.18</v>
      </c>
      <c r="G30" s="41" t="n">
        <v>1.28</v>
      </c>
      <c r="H30" s="41" t="n">
        <v>1.02</v>
      </c>
      <c r="I30" s="41" t="n">
        <v>1.37</v>
      </c>
      <c r="J30" s="22" t="n">
        <v>0.81</v>
      </c>
      <c r="K30" s="22" t="n">
        <v>0.85</v>
      </c>
      <c r="L30" s="28" t="n">
        <f aca="false">AVERAGE(D30:H30)</f>
        <v>1.084</v>
      </c>
      <c r="M30" s="25"/>
    </row>
    <row r="31" s="12" customFormat="true" ht="12" hidden="false" customHeight="false" outlineLevel="0" collapsed="false">
      <c r="A31" s="26" t="s">
        <v>21</v>
      </c>
      <c r="B31" s="20"/>
      <c r="C31" s="22"/>
      <c r="D31" s="22" t="n">
        <v>1.27</v>
      </c>
      <c r="E31" s="40" t="n">
        <v>1.12</v>
      </c>
      <c r="F31" s="22" t="n">
        <v>0.83</v>
      </c>
      <c r="G31" s="41" t="n">
        <v>1.56</v>
      </c>
      <c r="H31" s="41" t="n">
        <v>0.87</v>
      </c>
      <c r="I31" s="41" t="n">
        <v>1.1</v>
      </c>
      <c r="J31" s="22" t="n">
        <v>0.73</v>
      </c>
      <c r="K31" s="22" t="n">
        <v>0.95</v>
      </c>
      <c r="L31" s="28" t="n">
        <f aca="false">AVERAGE(D31:H31)</f>
        <v>1.13</v>
      </c>
      <c r="M31" s="25"/>
    </row>
    <row r="32" s="12" customFormat="true" ht="12" hidden="false" customHeight="false" outlineLevel="0" collapsed="false">
      <c r="A32" s="26" t="s">
        <v>22</v>
      </c>
      <c r="B32" s="20"/>
      <c r="C32" s="22"/>
      <c r="D32" s="22" t="n">
        <v>1.39</v>
      </c>
      <c r="E32" s="40" t="n">
        <v>1.18</v>
      </c>
      <c r="F32" s="22" t="n">
        <v>1.65</v>
      </c>
      <c r="G32" s="41" t="n">
        <v>1.13</v>
      </c>
      <c r="H32" s="41" t="n">
        <v>1.08</v>
      </c>
      <c r="I32" s="41" t="n">
        <v>1.28</v>
      </c>
      <c r="J32" s="22" t="n">
        <v>1.4</v>
      </c>
      <c r="K32" s="22" t="n">
        <v>1</v>
      </c>
      <c r="L32" s="28" t="n">
        <f aca="false">AVERAGE(D32:H32)</f>
        <v>1.286</v>
      </c>
      <c r="M32" s="25"/>
    </row>
    <row r="33" s="12" customFormat="true" ht="12" hidden="false" customHeight="false" outlineLevel="0" collapsed="false">
      <c r="A33" s="26" t="s">
        <v>23</v>
      </c>
      <c r="B33" s="20"/>
      <c r="C33" s="22"/>
      <c r="D33" s="22" t="n">
        <v>1.64</v>
      </c>
      <c r="E33" s="40" t="n">
        <v>1.83</v>
      </c>
      <c r="F33" s="22" t="n">
        <v>1.71</v>
      </c>
      <c r="G33" s="41" t="n">
        <v>1.13</v>
      </c>
      <c r="H33" s="41" t="n">
        <v>1.54</v>
      </c>
      <c r="I33" s="41" t="n">
        <v>0.99</v>
      </c>
      <c r="J33" s="22" t="n">
        <v>0.97</v>
      </c>
      <c r="K33" s="22" t="n">
        <v>1.14</v>
      </c>
      <c r="L33" s="28" t="n">
        <f aca="false">AVERAGE(D33:H33)</f>
        <v>1.57</v>
      </c>
      <c r="M33" s="25"/>
    </row>
    <row r="34" s="12" customFormat="true" ht="12" hidden="false" customHeight="false" outlineLevel="0" collapsed="false">
      <c r="A34" s="26" t="s">
        <v>24</v>
      </c>
      <c r="B34" s="41"/>
      <c r="C34" s="41" t="s">
        <v>29</v>
      </c>
      <c r="D34" s="41" t="s">
        <v>29</v>
      </c>
      <c r="E34" s="41" t="s">
        <v>29</v>
      </c>
      <c r="F34" s="22" t="s">
        <v>29</v>
      </c>
      <c r="G34" s="41" t="n">
        <v>1.26</v>
      </c>
      <c r="H34" s="41" t="n">
        <v>1.59</v>
      </c>
      <c r="I34" s="39" t="n">
        <v>1.35</v>
      </c>
      <c r="J34" s="22" t="n">
        <v>1.09</v>
      </c>
      <c r="K34" s="22" t="n">
        <v>1.44</v>
      </c>
      <c r="L34" s="28" t="n">
        <f aca="false">AVERAGE(D34:H34)</f>
        <v>1.425</v>
      </c>
      <c r="M34" s="25"/>
    </row>
    <row r="35" s="12" customFormat="true" ht="12" hidden="false" customHeight="false" outlineLevel="0" collapsed="false">
      <c r="A35" s="29" t="s">
        <v>25</v>
      </c>
      <c r="B35" s="42"/>
      <c r="C35" s="42" t="s">
        <v>29</v>
      </c>
      <c r="D35" s="42" t="s">
        <v>29</v>
      </c>
      <c r="E35" s="42" t="s">
        <v>29</v>
      </c>
      <c r="F35" s="31" t="s">
        <v>29</v>
      </c>
      <c r="G35" s="42" t="s">
        <v>29</v>
      </c>
      <c r="H35" s="42" t="s">
        <v>29</v>
      </c>
      <c r="I35" s="43" t="s">
        <v>29</v>
      </c>
      <c r="J35" s="44" t="s">
        <v>29</v>
      </c>
      <c r="K35" s="44" t="s">
        <v>29</v>
      </c>
      <c r="L35" s="32" t="s">
        <v>29</v>
      </c>
      <c r="M35" s="25"/>
    </row>
    <row r="36" s="12" customFormat="true" ht="18" hidden="false" customHeight="true" outlineLevel="0" collapsed="false">
      <c r="A36" s="14" t="s">
        <v>30</v>
      </c>
      <c r="B36" s="14"/>
      <c r="C36" s="14"/>
      <c r="D36" s="10"/>
      <c r="E36" s="14"/>
      <c r="F36" s="14"/>
      <c r="G36" s="14"/>
      <c r="H36" s="33"/>
      <c r="I36" s="33"/>
      <c r="J36" s="10"/>
      <c r="K36" s="10"/>
    </row>
    <row r="37" s="12" customFormat="true" ht="12" hidden="false" customHeight="false" outlineLevel="0" collapsed="false">
      <c r="A37" s="14" t="s">
        <v>31</v>
      </c>
      <c r="B37" s="14"/>
      <c r="C37" s="14"/>
      <c r="D37" s="10"/>
      <c r="E37" s="14"/>
      <c r="F37" s="14"/>
      <c r="G37" s="14"/>
      <c r="H37" s="33"/>
      <c r="I37" s="33"/>
      <c r="J37" s="10"/>
      <c r="K37" s="10"/>
    </row>
    <row r="38" s="12" customFormat="true" ht="12" hidden="false" customHeight="false" outlineLevel="0" collapsed="false">
      <c r="A38" s="14"/>
      <c r="B38" s="14"/>
      <c r="C38" s="14"/>
      <c r="D38" s="10"/>
      <c r="E38" s="14"/>
      <c r="F38" s="14"/>
      <c r="G38" s="14"/>
      <c r="H38" s="33"/>
      <c r="I38" s="33"/>
      <c r="J38" s="10"/>
      <c r="K38" s="10"/>
    </row>
    <row r="39" s="12" customFormat="true" ht="12" hidden="false" customHeight="false" outlineLevel="0" collapsed="false">
      <c r="A39" s="13" t="s">
        <v>32</v>
      </c>
      <c r="B39" s="14"/>
      <c r="C39" s="17" t="s">
        <v>4</v>
      </c>
      <c r="D39" s="17" t="s">
        <v>5</v>
      </c>
      <c r="E39" s="15" t="s">
        <v>6</v>
      </c>
      <c r="F39" s="17" t="s">
        <v>7</v>
      </c>
      <c r="G39" s="17" t="s">
        <v>8</v>
      </c>
      <c r="H39" s="17" t="s">
        <v>9</v>
      </c>
      <c r="I39" s="16" t="s">
        <v>10</v>
      </c>
      <c r="J39" s="16" t="s">
        <v>11</v>
      </c>
      <c r="K39" s="16" t="s">
        <v>12</v>
      </c>
      <c r="L39" s="17" t="s">
        <v>13</v>
      </c>
      <c r="M39" s="25"/>
    </row>
    <row r="40" s="12" customFormat="true" ht="12" hidden="false" customHeight="false" outlineLevel="0" collapsed="false">
      <c r="A40" s="19" t="s">
        <v>14</v>
      </c>
      <c r="B40" s="20"/>
      <c r="C40" s="34" t="s">
        <v>29</v>
      </c>
      <c r="D40" s="34" t="s">
        <v>29</v>
      </c>
      <c r="E40" s="36" t="s">
        <v>29</v>
      </c>
      <c r="F40" s="34" t="s">
        <v>29</v>
      </c>
      <c r="G40" s="36" t="s">
        <v>29</v>
      </c>
      <c r="H40" s="36" t="s">
        <v>29</v>
      </c>
      <c r="I40" s="36" t="s">
        <v>29</v>
      </c>
      <c r="J40" s="34" t="s">
        <v>29</v>
      </c>
      <c r="K40" s="34" t="s">
        <v>29</v>
      </c>
      <c r="L40" s="24" t="s">
        <v>29</v>
      </c>
      <c r="M40" s="25"/>
    </row>
    <row r="41" s="12" customFormat="true" ht="12" hidden="false" customHeight="false" outlineLevel="0" collapsed="false">
      <c r="A41" s="26" t="s">
        <v>15</v>
      </c>
      <c r="B41" s="20"/>
      <c r="C41" s="37" t="s">
        <v>29</v>
      </c>
      <c r="D41" s="37" t="s">
        <v>29</v>
      </c>
      <c r="E41" s="39" t="s">
        <v>29</v>
      </c>
      <c r="F41" s="37" t="s">
        <v>29</v>
      </c>
      <c r="G41" s="39" t="s">
        <v>29</v>
      </c>
      <c r="H41" s="39" t="s">
        <v>29</v>
      </c>
      <c r="I41" s="39" t="s">
        <v>29</v>
      </c>
      <c r="J41" s="37" t="s">
        <v>29</v>
      </c>
      <c r="K41" s="37" t="s">
        <v>29</v>
      </c>
      <c r="L41" s="28" t="s">
        <v>29</v>
      </c>
      <c r="M41" s="25"/>
    </row>
    <row r="42" s="12" customFormat="true" ht="12" hidden="false" customHeight="false" outlineLevel="0" collapsed="false">
      <c r="A42" s="26" t="s">
        <v>16</v>
      </c>
      <c r="B42" s="20"/>
      <c r="C42" s="37" t="s">
        <v>29</v>
      </c>
      <c r="D42" s="37" t="s">
        <v>29</v>
      </c>
      <c r="E42" s="39" t="s">
        <v>29</v>
      </c>
      <c r="F42" s="37" t="s">
        <v>29</v>
      </c>
      <c r="G42" s="39" t="s">
        <v>29</v>
      </c>
      <c r="H42" s="39" t="s">
        <v>29</v>
      </c>
      <c r="I42" s="39" t="s">
        <v>29</v>
      </c>
      <c r="J42" s="22" t="s">
        <v>29</v>
      </c>
      <c r="K42" s="37" t="s">
        <v>29</v>
      </c>
      <c r="L42" s="28" t="s">
        <v>29</v>
      </c>
      <c r="M42" s="25"/>
    </row>
    <row r="43" s="12" customFormat="true" ht="12" hidden="false" customHeight="false" outlineLevel="0" collapsed="false">
      <c r="A43" s="26" t="s">
        <v>17</v>
      </c>
      <c r="B43" s="20"/>
      <c r="C43" s="37" t="s">
        <v>29</v>
      </c>
      <c r="D43" s="37" t="s">
        <v>29</v>
      </c>
      <c r="E43" s="39" t="s">
        <v>29</v>
      </c>
      <c r="F43" s="37" t="s">
        <v>29</v>
      </c>
      <c r="G43" s="39" t="s">
        <v>29</v>
      </c>
      <c r="H43" s="39" t="s">
        <v>29</v>
      </c>
      <c r="I43" s="39" t="s">
        <v>29</v>
      </c>
      <c r="J43" s="22" t="s">
        <v>29</v>
      </c>
      <c r="K43" s="37" t="s">
        <v>29</v>
      </c>
      <c r="L43" s="28" t="s">
        <v>29</v>
      </c>
      <c r="M43" s="25"/>
    </row>
    <row r="44" s="12" customFormat="true" ht="12" hidden="false" customHeight="false" outlineLevel="0" collapsed="false">
      <c r="A44" s="26" t="s">
        <v>18</v>
      </c>
      <c r="B44" s="20"/>
      <c r="C44" s="22"/>
      <c r="D44" s="22" t="n">
        <v>0.76</v>
      </c>
      <c r="E44" s="41" t="n">
        <v>0.4</v>
      </c>
      <c r="F44" s="22" t="n">
        <v>0.41</v>
      </c>
      <c r="G44" s="41" t="n">
        <v>1.01</v>
      </c>
      <c r="H44" s="41" t="n">
        <v>0.86</v>
      </c>
      <c r="I44" s="41" t="n">
        <v>0.78</v>
      </c>
      <c r="J44" s="22" t="n">
        <v>0.5</v>
      </c>
      <c r="K44" s="22" t="n">
        <v>0.37</v>
      </c>
      <c r="L44" s="28" t="n">
        <f aca="false">AVERAGE(D44:H44)</f>
        <v>0.688</v>
      </c>
      <c r="M44" s="25"/>
      <c r="O44" s="45"/>
      <c r="P44" s="45"/>
      <c r="Q44" s="45"/>
      <c r="R44" s="45"/>
    </row>
    <row r="45" s="12" customFormat="true" ht="12" hidden="false" customHeight="false" outlineLevel="0" collapsed="false">
      <c r="A45" s="26" t="s">
        <v>19</v>
      </c>
      <c r="B45" s="20"/>
      <c r="C45" s="22"/>
      <c r="D45" s="22" t="n">
        <v>1.16</v>
      </c>
      <c r="E45" s="41" t="n">
        <v>0.37</v>
      </c>
      <c r="F45" s="22" t="n">
        <v>0.62</v>
      </c>
      <c r="G45" s="41" t="n">
        <v>0.94</v>
      </c>
      <c r="H45" s="41" t="n">
        <v>0.96</v>
      </c>
      <c r="I45" s="41" t="n">
        <v>0.43</v>
      </c>
      <c r="J45" s="22" t="n">
        <v>0.61</v>
      </c>
      <c r="K45" s="22" t="n">
        <v>0.36</v>
      </c>
      <c r="L45" s="28" t="n">
        <f aca="false">AVERAGE(D45:H45)</f>
        <v>0.81</v>
      </c>
      <c r="M45" s="25"/>
      <c r="O45" s="45"/>
      <c r="P45" s="45"/>
      <c r="Q45" s="45"/>
      <c r="R45" s="45"/>
    </row>
    <row r="46" s="12" customFormat="true" ht="12" hidden="false" customHeight="false" outlineLevel="0" collapsed="false">
      <c r="A46" s="26" t="s">
        <v>20</v>
      </c>
      <c r="B46" s="20"/>
      <c r="C46" s="22"/>
      <c r="D46" s="22" t="n">
        <v>1.04</v>
      </c>
      <c r="E46" s="41" t="n">
        <v>1.28</v>
      </c>
      <c r="F46" s="22" t="n">
        <v>0.58</v>
      </c>
      <c r="G46" s="41" t="n">
        <v>0.83</v>
      </c>
      <c r="H46" s="41" t="n">
        <v>0.85</v>
      </c>
      <c r="I46" s="41" t="n">
        <v>0.45</v>
      </c>
      <c r="J46" s="22" t="n">
        <v>0.83</v>
      </c>
      <c r="K46" s="22" t="n">
        <v>0.79</v>
      </c>
      <c r="L46" s="28" t="n">
        <f aca="false">AVERAGE(D46:H46)</f>
        <v>0.916</v>
      </c>
      <c r="M46" s="25"/>
      <c r="O46" s="45"/>
      <c r="P46" s="45"/>
      <c r="Q46" s="45"/>
      <c r="R46" s="45"/>
    </row>
    <row r="47" s="12" customFormat="true" ht="12" hidden="false" customHeight="false" outlineLevel="0" collapsed="false">
      <c r="A47" s="26" t="s">
        <v>21</v>
      </c>
      <c r="B47" s="20"/>
      <c r="C47" s="22"/>
      <c r="D47" s="22" t="n">
        <v>0.82</v>
      </c>
      <c r="E47" s="41" t="n">
        <v>0.67</v>
      </c>
      <c r="F47" s="22" t="n">
        <v>0.79</v>
      </c>
      <c r="G47" s="41" t="n">
        <v>0.77</v>
      </c>
      <c r="H47" s="41" t="n">
        <v>0.43</v>
      </c>
      <c r="I47" s="41" t="n">
        <v>0.48</v>
      </c>
      <c r="J47" s="22" t="n">
        <v>1.15</v>
      </c>
      <c r="K47" s="22" t="n">
        <v>0.46</v>
      </c>
      <c r="L47" s="28" t="n">
        <f aca="false">AVERAGE(D47:H47)</f>
        <v>0.696</v>
      </c>
      <c r="M47" s="25"/>
      <c r="O47" s="45"/>
      <c r="P47" s="45"/>
      <c r="Q47" s="45"/>
      <c r="R47" s="45"/>
    </row>
    <row r="48" s="12" customFormat="true" ht="12" hidden="false" customHeight="false" outlineLevel="0" collapsed="false">
      <c r="A48" s="26" t="s">
        <v>22</v>
      </c>
      <c r="B48" s="20"/>
      <c r="C48" s="22"/>
      <c r="D48" s="22" t="n">
        <v>0.57</v>
      </c>
      <c r="E48" s="41" t="n">
        <v>0.51</v>
      </c>
      <c r="F48" s="22" t="n">
        <v>1.24</v>
      </c>
      <c r="G48" s="41" t="n">
        <v>0.37</v>
      </c>
      <c r="H48" s="41" t="n">
        <v>0.74</v>
      </c>
      <c r="I48" s="41" t="n">
        <v>0.59</v>
      </c>
      <c r="J48" s="22" t="n">
        <v>0.47</v>
      </c>
      <c r="K48" s="22" t="n">
        <v>0.42</v>
      </c>
      <c r="L48" s="28" t="n">
        <f aca="false">AVERAGE(D48:H48)</f>
        <v>0.686</v>
      </c>
      <c r="M48" s="25"/>
      <c r="O48" s="45"/>
      <c r="P48" s="45"/>
      <c r="Q48" s="45"/>
      <c r="R48" s="45"/>
    </row>
    <row r="49" s="12" customFormat="true" ht="12" hidden="false" customHeight="false" outlineLevel="0" collapsed="false">
      <c r="A49" s="26" t="s">
        <v>23</v>
      </c>
      <c r="B49" s="20"/>
      <c r="C49" s="22"/>
      <c r="D49" s="22" t="n">
        <v>1.25</v>
      </c>
      <c r="E49" s="41" t="n">
        <v>1.61</v>
      </c>
      <c r="F49" s="22" t="n">
        <v>1.28</v>
      </c>
      <c r="G49" s="41" t="n">
        <v>1.38</v>
      </c>
      <c r="H49" s="41" t="n">
        <v>0.82</v>
      </c>
      <c r="I49" s="41" t="n">
        <v>0.63</v>
      </c>
      <c r="J49" s="22" t="n">
        <v>0.79</v>
      </c>
      <c r="K49" s="22" t="n">
        <v>0.86</v>
      </c>
      <c r="L49" s="28" t="n">
        <f aca="false">AVERAGE(D49:H49)</f>
        <v>1.268</v>
      </c>
      <c r="M49" s="25"/>
      <c r="O49" s="45"/>
      <c r="P49" s="45"/>
      <c r="Q49" s="45"/>
      <c r="R49" s="45"/>
    </row>
    <row r="50" s="12" customFormat="true" ht="12" hidden="false" customHeight="false" outlineLevel="0" collapsed="false">
      <c r="A50" s="26" t="s">
        <v>24</v>
      </c>
      <c r="B50" s="20"/>
      <c r="C50" s="22"/>
      <c r="D50" s="22" t="n">
        <v>1.82</v>
      </c>
      <c r="E50" s="41" t="n">
        <v>2.15</v>
      </c>
      <c r="F50" s="37" t="s">
        <v>29</v>
      </c>
      <c r="G50" s="41" t="n">
        <v>0.9</v>
      </c>
      <c r="H50" s="41" t="n">
        <v>1.34</v>
      </c>
      <c r="I50" s="39" t="n">
        <v>1.61</v>
      </c>
      <c r="J50" s="22" t="n">
        <v>1.63</v>
      </c>
      <c r="K50" s="22" t="n">
        <v>1.76</v>
      </c>
      <c r="L50" s="28" t="n">
        <f aca="false">AVERAGE(D50:H50)</f>
        <v>1.5525</v>
      </c>
      <c r="M50" s="25"/>
      <c r="O50" s="45"/>
      <c r="P50" s="45"/>
      <c r="Q50" s="45"/>
      <c r="R50" s="45"/>
    </row>
    <row r="51" s="12" customFormat="true" ht="12" hidden="false" customHeight="false" outlineLevel="0" collapsed="false">
      <c r="A51" s="29" t="s">
        <v>25</v>
      </c>
      <c r="B51" s="20"/>
      <c r="C51" s="46" t="s">
        <v>29</v>
      </c>
      <c r="D51" s="46" t="s">
        <v>29</v>
      </c>
      <c r="E51" s="43" t="s">
        <v>29</v>
      </c>
      <c r="F51" s="46" t="s">
        <v>29</v>
      </c>
      <c r="G51" s="43" t="s">
        <v>29</v>
      </c>
      <c r="H51" s="43" t="s">
        <v>29</v>
      </c>
      <c r="I51" s="43" t="s">
        <v>29</v>
      </c>
      <c r="J51" s="44" t="s">
        <v>29</v>
      </c>
      <c r="K51" s="44" t="s">
        <v>29</v>
      </c>
      <c r="L51" s="32" t="s">
        <v>29</v>
      </c>
      <c r="M51" s="25"/>
    </row>
    <row r="52" s="12" customFormat="true" ht="18.75" hidden="false" customHeight="true" outlineLevel="0" collapsed="false">
      <c r="A52" s="47" t="s">
        <v>33</v>
      </c>
      <c r="B52" s="14"/>
      <c r="C52" s="14"/>
      <c r="D52" s="10"/>
      <c r="E52" s="14"/>
      <c r="F52" s="14"/>
      <c r="G52" s="14"/>
      <c r="H52" s="33"/>
      <c r="I52" s="33"/>
      <c r="J52" s="10"/>
      <c r="K52" s="10"/>
    </row>
    <row r="53" s="12" customFormat="true" ht="12" hidden="false" customHeight="false" outlineLevel="0" collapsed="false">
      <c r="A53" s="14" t="s">
        <v>34</v>
      </c>
      <c r="B53" s="14"/>
      <c r="C53" s="14"/>
      <c r="D53" s="10"/>
      <c r="E53" s="14"/>
      <c r="F53" s="14"/>
      <c r="G53" s="14"/>
      <c r="H53" s="33"/>
      <c r="I53" s="33"/>
      <c r="J53" s="10"/>
      <c r="K53" s="10"/>
    </row>
    <row r="54" s="12" customFormat="true" ht="12" hidden="false" customHeight="false" outlineLevel="0" collapsed="false">
      <c r="H54" s="33"/>
      <c r="I54" s="33"/>
      <c r="J54" s="10"/>
      <c r="K54" s="10"/>
    </row>
    <row r="55" s="12" customFormat="true" ht="12" hidden="false" customHeight="false" outlineLevel="0" collapsed="false">
      <c r="H55" s="33"/>
      <c r="I55" s="33"/>
      <c r="J55" s="10"/>
      <c r="K55" s="10"/>
    </row>
    <row r="56" s="12" customFormat="true" ht="12" hidden="false" customHeight="false" outlineLevel="0" collapsed="false">
      <c r="H56" s="33"/>
      <c r="I56" s="33"/>
      <c r="J56" s="10"/>
      <c r="K56" s="10"/>
    </row>
    <row r="57" s="12" customFormat="true" ht="12" hidden="false" customHeight="false" outlineLevel="0" collapsed="false">
      <c r="H57" s="33"/>
      <c r="I57" s="33"/>
      <c r="J57" s="10"/>
      <c r="K57" s="10"/>
    </row>
    <row r="58" s="12" customFormat="true" ht="12" hidden="false" customHeight="false" outlineLevel="0" collapsed="false">
      <c r="H58" s="33"/>
      <c r="I58" s="33"/>
      <c r="J58" s="10"/>
      <c r="K58" s="10"/>
    </row>
    <row r="59" s="12" customFormat="true" ht="12" hidden="false" customHeight="false" outlineLevel="0" collapsed="false">
      <c r="H59" s="33"/>
      <c r="I59" s="33"/>
      <c r="J59" s="10"/>
      <c r="K59" s="10"/>
    </row>
    <row r="60" s="12" customFormat="true" ht="12" hidden="false" customHeight="false" outlineLevel="0" collapsed="false">
      <c r="H60" s="33"/>
      <c r="I60" s="33"/>
      <c r="J60" s="10"/>
      <c r="K60" s="10"/>
    </row>
    <row r="61" s="12" customFormat="true" ht="12" hidden="false" customHeight="false" outlineLevel="0" collapsed="false">
      <c r="H61" s="33"/>
      <c r="I61" s="33"/>
      <c r="J61" s="10"/>
      <c r="K61" s="10"/>
    </row>
    <row r="62" s="12" customFormat="true" ht="12" hidden="false" customHeight="false" outlineLevel="0" collapsed="false">
      <c r="H62" s="33"/>
      <c r="I62" s="33"/>
      <c r="J62" s="10"/>
      <c r="K62" s="10"/>
    </row>
    <row r="63" s="12" customFormat="true" ht="12" hidden="false" customHeight="false" outlineLevel="0" collapsed="false">
      <c r="H63" s="33"/>
      <c r="I63" s="33"/>
      <c r="J63" s="10"/>
      <c r="K63" s="10"/>
    </row>
    <row r="64" s="12" customFormat="true" ht="12" hidden="false" customHeight="false" outlineLevel="0" collapsed="false">
      <c r="H64" s="33"/>
      <c r="I64" s="33"/>
      <c r="J64" s="10"/>
      <c r="K64" s="10"/>
    </row>
    <row r="65" s="12" customFormat="true" ht="12" hidden="false" customHeight="false" outlineLevel="0" collapsed="false">
      <c r="H65" s="33"/>
      <c r="I65" s="33"/>
      <c r="J65" s="10"/>
      <c r="K65" s="10"/>
    </row>
    <row r="66" s="12" customFormat="true" ht="12" hidden="false" customHeight="false" outlineLevel="0" collapsed="false">
      <c r="H66" s="33"/>
      <c r="I66" s="33"/>
      <c r="J66" s="10"/>
      <c r="K66" s="10"/>
    </row>
    <row r="67" s="12" customFormat="true" ht="12" hidden="false" customHeight="false" outlineLevel="0" collapsed="false">
      <c r="H67" s="33"/>
      <c r="I67" s="33"/>
      <c r="J67" s="10"/>
      <c r="K67" s="10"/>
    </row>
    <row r="68" s="12" customFormat="true" ht="12" hidden="false" customHeight="false" outlineLevel="0" collapsed="false">
      <c r="H68" s="33"/>
      <c r="I68" s="33"/>
      <c r="J68" s="10"/>
      <c r="K68" s="10"/>
    </row>
    <row r="69" s="12" customFormat="true" ht="12" hidden="false" customHeight="false" outlineLevel="0" collapsed="false">
      <c r="H69" s="33"/>
      <c r="I69" s="33"/>
      <c r="J69" s="10"/>
      <c r="K69" s="10"/>
    </row>
    <row r="70" s="12" customFormat="true" ht="12" hidden="false" customHeight="false" outlineLevel="0" collapsed="false">
      <c r="H70" s="33"/>
      <c r="I70" s="33"/>
      <c r="J70" s="10"/>
      <c r="K70" s="10"/>
    </row>
    <row r="71" s="12" customFormat="true" ht="12" hidden="false" customHeight="false" outlineLevel="0" collapsed="false">
      <c r="H71" s="33"/>
      <c r="I71" s="33"/>
      <c r="J71" s="10"/>
      <c r="K71" s="10"/>
    </row>
    <row r="72" s="12" customFormat="true" ht="12" hidden="false" customHeight="false" outlineLevel="0" collapsed="false">
      <c r="H72" s="33"/>
      <c r="I72" s="33"/>
      <c r="J72" s="10"/>
      <c r="K72" s="10"/>
    </row>
    <row r="73" s="12" customFormat="true" ht="12" hidden="false" customHeight="false" outlineLevel="0" collapsed="false">
      <c r="H73" s="33"/>
      <c r="I73" s="33"/>
      <c r="J73" s="10"/>
      <c r="K73" s="10"/>
    </row>
    <row r="74" s="12" customFormat="true" ht="12" hidden="false" customHeight="false" outlineLevel="0" collapsed="false">
      <c r="H74" s="33"/>
      <c r="I74" s="33"/>
      <c r="J74" s="10"/>
      <c r="K74" s="10"/>
    </row>
    <row r="75" s="12" customFormat="true" ht="12" hidden="false" customHeight="false" outlineLevel="0" collapsed="false">
      <c r="H75" s="33"/>
      <c r="I75" s="33"/>
      <c r="J75" s="10"/>
      <c r="K75" s="10"/>
    </row>
    <row r="76" s="12" customFormat="true" ht="12" hidden="false" customHeight="false" outlineLevel="0" collapsed="false">
      <c r="H76" s="33"/>
      <c r="I76" s="33"/>
      <c r="J76" s="10"/>
      <c r="K76" s="10"/>
    </row>
    <row r="77" s="12" customFormat="true" ht="12" hidden="false" customHeight="false" outlineLevel="0" collapsed="false">
      <c r="H77" s="33"/>
      <c r="I77" s="33"/>
      <c r="J77" s="10"/>
      <c r="K77" s="10"/>
    </row>
    <row r="78" s="12" customFormat="true" ht="12" hidden="false" customHeight="false" outlineLevel="0" collapsed="false">
      <c r="H78" s="33"/>
      <c r="I78" s="33"/>
      <c r="J78" s="10"/>
      <c r="K78" s="10"/>
    </row>
    <row r="79" s="12" customFormat="true" ht="12" hidden="false" customHeight="false" outlineLevel="0" collapsed="false">
      <c r="H79" s="33"/>
      <c r="I79" s="33"/>
      <c r="J79" s="10"/>
      <c r="K79" s="10"/>
    </row>
    <row r="80" s="12" customFormat="true" ht="12" hidden="false" customHeight="false" outlineLevel="0" collapsed="false">
      <c r="H80" s="33"/>
      <c r="I80" s="33"/>
      <c r="J80" s="10"/>
      <c r="K80" s="10"/>
    </row>
    <row r="81" s="12" customFormat="true" ht="12" hidden="false" customHeight="false" outlineLevel="0" collapsed="false">
      <c r="H81" s="33"/>
      <c r="I81" s="33"/>
      <c r="J81" s="10"/>
      <c r="K81" s="10"/>
    </row>
    <row r="82" s="12" customFormat="true" ht="12" hidden="false" customHeight="false" outlineLevel="0" collapsed="false">
      <c r="H82" s="33"/>
      <c r="I82" s="33"/>
      <c r="J82" s="10"/>
      <c r="K82" s="10"/>
    </row>
    <row r="83" s="12" customFormat="true" ht="12" hidden="false" customHeight="false" outlineLevel="0" collapsed="false">
      <c r="H83" s="33"/>
      <c r="I83" s="33"/>
      <c r="J83" s="10"/>
      <c r="K83" s="10"/>
    </row>
    <row r="84" s="12" customFormat="true" ht="12" hidden="false" customHeight="false" outlineLevel="0" collapsed="false">
      <c r="H84" s="33"/>
      <c r="I84" s="33"/>
      <c r="J84" s="10"/>
      <c r="K84" s="10"/>
    </row>
    <row r="85" s="12" customFormat="true" ht="12" hidden="false" customHeight="false" outlineLevel="0" collapsed="false">
      <c r="H85" s="33"/>
      <c r="I85" s="33"/>
      <c r="J85" s="10"/>
      <c r="K85" s="10"/>
    </row>
    <row r="86" s="12" customFormat="true" ht="12" hidden="false" customHeight="false" outlineLevel="0" collapsed="false">
      <c r="H86" s="33"/>
      <c r="I86" s="33"/>
      <c r="J86" s="10"/>
      <c r="K86" s="10"/>
    </row>
    <row r="87" s="12" customFormat="true" ht="12" hidden="false" customHeight="false" outlineLevel="0" collapsed="false">
      <c r="H87" s="33"/>
      <c r="I87" s="33"/>
      <c r="J87" s="10"/>
      <c r="K87" s="10"/>
    </row>
    <row r="88" s="12" customFormat="true" ht="12" hidden="false" customHeight="false" outlineLevel="0" collapsed="false">
      <c r="H88" s="33"/>
      <c r="I88" s="33"/>
      <c r="J88" s="10"/>
      <c r="K88" s="10"/>
    </row>
    <row r="89" s="12" customFormat="true" ht="12" hidden="false" customHeight="false" outlineLevel="0" collapsed="false">
      <c r="H89" s="33"/>
      <c r="I89" s="33"/>
      <c r="J89" s="10"/>
      <c r="K89" s="10"/>
    </row>
    <row r="90" s="12" customFormat="true" ht="12" hidden="false" customHeight="false" outlineLevel="0" collapsed="false">
      <c r="H90" s="33"/>
      <c r="I90" s="33"/>
      <c r="J90" s="10"/>
      <c r="K90" s="10"/>
    </row>
    <row r="91" s="12" customFormat="true" ht="12" hidden="false" customHeight="false" outlineLevel="0" collapsed="false">
      <c r="H91" s="33"/>
      <c r="I91" s="33"/>
      <c r="J91" s="10"/>
      <c r="K91" s="10"/>
    </row>
    <row r="92" s="12" customFormat="true" ht="12" hidden="false" customHeight="false" outlineLevel="0" collapsed="false">
      <c r="H92" s="33"/>
      <c r="I92" s="33"/>
      <c r="J92" s="10"/>
      <c r="K92" s="10"/>
    </row>
    <row r="93" s="12" customFormat="true" ht="12" hidden="false" customHeight="false" outlineLevel="0" collapsed="false">
      <c r="H93" s="33"/>
      <c r="I93" s="33"/>
      <c r="J93" s="10"/>
      <c r="K93" s="10"/>
    </row>
    <row r="94" s="12" customFormat="true" ht="12" hidden="false" customHeight="false" outlineLevel="0" collapsed="false">
      <c r="H94" s="33"/>
      <c r="I94" s="33"/>
      <c r="J94" s="10"/>
      <c r="K94" s="10"/>
    </row>
    <row r="95" s="12" customFormat="true" ht="12" hidden="false" customHeight="false" outlineLevel="0" collapsed="false">
      <c r="H95" s="33"/>
      <c r="I95" s="33"/>
      <c r="J95" s="10"/>
      <c r="K95" s="10"/>
    </row>
    <row r="96" s="12" customFormat="true" ht="12" hidden="false" customHeight="false" outlineLevel="0" collapsed="false">
      <c r="H96" s="33"/>
      <c r="I96" s="33"/>
      <c r="J96" s="10"/>
      <c r="K96" s="10"/>
    </row>
    <row r="97" s="12" customFormat="true" ht="12" hidden="false" customHeight="false" outlineLevel="0" collapsed="false">
      <c r="H97" s="33"/>
      <c r="I97" s="33"/>
      <c r="J97" s="10"/>
      <c r="K97" s="10"/>
    </row>
    <row r="98" s="12" customFormat="true" ht="12" hidden="false" customHeight="false" outlineLevel="0" collapsed="false">
      <c r="H98" s="33"/>
      <c r="I98" s="33"/>
      <c r="J98" s="10"/>
      <c r="K98" s="10"/>
    </row>
    <row r="99" s="12" customFormat="true" ht="12" hidden="false" customHeight="false" outlineLevel="0" collapsed="false">
      <c r="H99" s="33"/>
      <c r="I99" s="33"/>
      <c r="J99" s="10"/>
      <c r="K99" s="10"/>
    </row>
    <row r="100" s="12" customFormat="true" ht="12" hidden="false" customHeight="false" outlineLevel="0" collapsed="false">
      <c r="H100" s="33"/>
      <c r="I100" s="33"/>
      <c r="J100" s="10"/>
      <c r="K100" s="10"/>
    </row>
    <row r="101" s="12" customFormat="true" ht="12" hidden="false" customHeight="false" outlineLevel="0" collapsed="false">
      <c r="H101" s="33"/>
      <c r="I101" s="33"/>
      <c r="J101" s="10"/>
      <c r="K101" s="10"/>
    </row>
    <row r="102" s="12" customFormat="true" ht="12" hidden="false" customHeight="false" outlineLevel="0" collapsed="false">
      <c r="H102" s="33"/>
      <c r="I102" s="33"/>
      <c r="J102" s="10"/>
      <c r="K102" s="10"/>
    </row>
    <row r="103" s="12" customFormat="true" ht="12" hidden="false" customHeight="false" outlineLevel="0" collapsed="false">
      <c r="H103" s="33"/>
      <c r="I103" s="33"/>
      <c r="J103" s="10"/>
      <c r="K103" s="10"/>
    </row>
    <row r="104" s="12" customFormat="true" ht="12" hidden="false" customHeight="false" outlineLevel="0" collapsed="false">
      <c r="H104" s="33"/>
      <c r="I104" s="33"/>
      <c r="J104" s="10"/>
      <c r="K104" s="10"/>
    </row>
    <row r="105" s="12" customFormat="true" ht="12" hidden="false" customHeight="false" outlineLevel="0" collapsed="false">
      <c r="H105" s="33"/>
      <c r="I105" s="33"/>
      <c r="J105" s="10"/>
      <c r="K105" s="10"/>
    </row>
    <row r="106" s="12" customFormat="true" ht="12" hidden="false" customHeight="false" outlineLevel="0" collapsed="false">
      <c r="H106" s="33"/>
      <c r="I106" s="33"/>
      <c r="J106" s="10"/>
      <c r="K106" s="10"/>
    </row>
    <row r="107" s="12" customFormat="true" ht="12" hidden="false" customHeight="false" outlineLevel="0" collapsed="false">
      <c r="H107" s="33"/>
      <c r="I107" s="33"/>
      <c r="J107" s="10"/>
      <c r="K107" s="10"/>
    </row>
    <row r="108" s="12" customFormat="true" ht="12" hidden="false" customHeight="false" outlineLevel="0" collapsed="false">
      <c r="H108" s="33"/>
      <c r="I108" s="33"/>
      <c r="J108" s="10"/>
      <c r="K108" s="10"/>
    </row>
    <row r="109" s="12" customFormat="true" ht="12" hidden="false" customHeight="false" outlineLevel="0" collapsed="false">
      <c r="H109" s="33"/>
      <c r="I109" s="33"/>
      <c r="J109" s="10"/>
      <c r="K109" s="10"/>
    </row>
    <row r="110" s="12" customFormat="true" ht="12" hidden="false" customHeight="false" outlineLevel="0" collapsed="false">
      <c r="H110" s="33"/>
      <c r="I110" s="33"/>
      <c r="J110" s="10"/>
      <c r="K110" s="10"/>
    </row>
    <row r="111" s="12" customFormat="true" ht="12" hidden="false" customHeight="false" outlineLevel="0" collapsed="false">
      <c r="H111" s="33"/>
      <c r="I111" s="33"/>
      <c r="J111" s="10"/>
      <c r="K111" s="10"/>
    </row>
    <row r="112" s="12" customFormat="true" ht="12" hidden="false" customHeight="false" outlineLevel="0" collapsed="false">
      <c r="H112" s="33"/>
      <c r="I112" s="33"/>
      <c r="J112" s="10"/>
      <c r="K112" s="10"/>
    </row>
    <row r="113" s="12" customFormat="true" ht="12" hidden="false" customHeight="false" outlineLevel="0" collapsed="false">
      <c r="H113" s="33"/>
      <c r="I113" s="33"/>
      <c r="J113" s="10"/>
      <c r="K113" s="10"/>
    </row>
    <row r="114" s="12" customFormat="true" ht="12" hidden="false" customHeight="false" outlineLevel="0" collapsed="false">
      <c r="H114" s="33"/>
      <c r="I114" s="33"/>
      <c r="J114" s="10"/>
      <c r="K114" s="10"/>
    </row>
    <row r="115" s="12" customFormat="true" ht="12" hidden="false" customHeight="false" outlineLevel="0" collapsed="false">
      <c r="H115" s="33"/>
      <c r="I115" s="33"/>
      <c r="J115" s="10"/>
      <c r="K115" s="10"/>
    </row>
    <row r="116" s="12" customFormat="true" ht="12" hidden="false" customHeight="false" outlineLevel="0" collapsed="false">
      <c r="H116" s="33"/>
      <c r="I116" s="33"/>
      <c r="J116" s="10"/>
      <c r="K116" s="10"/>
    </row>
    <row r="117" s="12" customFormat="true" ht="12" hidden="false" customHeight="false" outlineLevel="0" collapsed="false">
      <c r="H117" s="33"/>
      <c r="I117" s="33"/>
      <c r="J117" s="10"/>
      <c r="K117" s="10"/>
    </row>
    <row r="118" s="12" customFormat="true" ht="12" hidden="false" customHeight="false" outlineLevel="0" collapsed="false">
      <c r="H118" s="33"/>
      <c r="I118" s="33"/>
      <c r="J118" s="10"/>
      <c r="K118" s="10"/>
    </row>
    <row r="119" s="12" customFormat="true" ht="12" hidden="false" customHeight="false" outlineLevel="0" collapsed="false">
      <c r="H119" s="33"/>
      <c r="I119" s="33"/>
      <c r="J119" s="10"/>
      <c r="K119" s="10"/>
    </row>
    <row r="120" s="12" customFormat="true" ht="12" hidden="false" customHeight="false" outlineLevel="0" collapsed="false">
      <c r="H120" s="33"/>
      <c r="I120" s="33"/>
      <c r="J120" s="10"/>
      <c r="K120" s="10"/>
    </row>
    <row r="121" s="12" customFormat="true" ht="12" hidden="false" customHeight="false" outlineLevel="0" collapsed="false">
      <c r="H121" s="33"/>
      <c r="I121" s="33"/>
      <c r="J121" s="10"/>
      <c r="K121" s="10"/>
    </row>
    <row r="122" s="12" customFormat="true" ht="12" hidden="false" customHeight="false" outlineLevel="0" collapsed="false">
      <c r="H122" s="33"/>
      <c r="I122" s="33"/>
      <c r="J122" s="10"/>
      <c r="K122" s="10"/>
    </row>
    <row r="123" s="12" customFormat="true" ht="12" hidden="false" customHeight="false" outlineLevel="0" collapsed="false">
      <c r="H123" s="33"/>
      <c r="I123" s="33"/>
      <c r="J123" s="10"/>
      <c r="K123" s="10"/>
    </row>
    <row r="124" s="12" customFormat="true" ht="12" hidden="false" customHeight="false" outlineLevel="0" collapsed="false">
      <c r="H124" s="33"/>
      <c r="I124" s="33"/>
      <c r="J124" s="10"/>
      <c r="K124" s="10"/>
    </row>
    <row r="125" s="12" customFormat="true" ht="12" hidden="false" customHeight="false" outlineLevel="0" collapsed="false">
      <c r="H125" s="33"/>
      <c r="I125" s="33"/>
      <c r="J125" s="10"/>
      <c r="K125" s="10"/>
    </row>
    <row r="126" s="12" customFormat="true" ht="12" hidden="false" customHeight="false" outlineLevel="0" collapsed="false">
      <c r="H126" s="33"/>
      <c r="I126" s="33"/>
      <c r="J126" s="10"/>
      <c r="K126" s="10"/>
    </row>
    <row r="127" s="12" customFormat="true" ht="12" hidden="false" customHeight="false" outlineLevel="0" collapsed="false">
      <c r="H127" s="33"/>
      <c r="I127" s="33"/>
      <c r="J127" s="10"/>
      <c r="K127" s="10"/>
    </row>
    <row r="128" s="12" customFormat="true" ht="12" hidden="false" customHeight="false" outlineLevel="0" collapsed="false">
      <c r="H128" s="33"/>
      <c r="I128" s="33"/>
      <c r="J128" s="10"/>
      <c r="K128" s="10"/>
    </row>
    <row r="129" s="12" customFormat="true" ht="12" hidden="false" customHeight="false" outlineLevel="0" collapsed="false">
      <c r="H129" s="33"/>
      <c r="I129" s="33"/>
      <c r="J129" s="10"/>
      <c r="K129" s="10"/>
    </row>
    <row r="130" s="12" customFormat="true" ht="12" hidden="false" customHeight="false" outlineLevel="0" collapsed="false">
      <c r="H130" s="33"/>
      <c r="I130" s="33"/>
      <c r="J130" s="10"/>
      <c r="K130" s="10"/>
    </row>
    <row r="131" s="12" customFormat="true" ht="12" hidden="false" customHeight="false" outlineLevel="0" collapsed="false">
      <c r="H131" s="33"/>
      <c r="I131" s="33"/>
      <c r="J131" s="10"/>
      <c r="K131" s="10"/>
    </row>
    <row r="132" s="12" customFormat="true" ht="12" hidden="false" customHeight="false" outlineLevel="0" collapsed="false">
      <c r="H132" s="33"/>
      <c r="I132" s="33"/>
      <c r="J132" s="10"/>
      <c r="K132" s="10"/>
    </row>
    <row r="133" s="12" customFormat="true" ht="12" hidden="false" customHeight="false" outlineLevel="0" collapsed="false">
      <c r="H133" s="33"/>
      <c r="I133" s="33"/>
      <c r="J133" s="10"/>
      <c r="K133" s="10"/>
    </row>
    <row r="134" s="12" customFormat="true" ht="12" hidden="false" customHeight="false" outlineLevel="0" collapsed="false">
      <c r="H134" s="33"/>
      <c r="I134" s="33"/>
      <c r="J134" s="10"/>
      <c r="K134" s="10"/>
    </row>
    <row r="135" s="12" customFormat="true" ht="12" hidden="false" customHeight="false" outlineLevel="0" collapsed="false">
      <c r="H135" s="33"/>
      <c r="I135" s="33"/>
      <c r="J135" s="10"/>
      <c r="K135" s="10"/>
    </row>
    <row r="136" s="12" customFormat="true" ht="12" hidden="false" customHeight="false" outlineLevel="0" collapsed="false">
      <c r="H136" s="33"/>
      <c r="I136" s="33"/>
      <c r="J136" s="10"/>
      <c r="K136" s="10"/>
    </row>
    <row r="137" s="12" customFormat="true" ht="12" hidden="false" customHeight="false" outlineLevel="0" collapsed="false">
      <c r="H137" s="33"/>
      <c r="I137" s="33"/>
      <c r="J137" s="10"/>
      <c r="K137" s="10"/>
    </row>
    <row r="138" s="12" customFormat="true" ht="12" hidden="false" customHeight="false" outlineLevel="0" collapsed="false">
      <c r="H138" s="33"/>
      <c r="I138" s="33"/>
      <c r="J138" s="10"/>
      <c r="K138" s="10"/>
    </row>
    <row r="139" s="12" customFormat="true" ht="12" hidden="false" customHeight="false" outlineLevel="0" collapsed="false">
      <c r="H139" s="33"/>
      <c r="I139" s="33"/>
      <c r="J139" s="10"/>
      <c r="K139" s="10"/>
    </row>
    <row r="140" s="12" customFormat="true" ht="12" hidden="false" customHeight="false" outlineLevel="0" collapsed="false">
      <c r="H140" s="33"/>
      <c r="I140" s="33"/>
      <c r="J140" s="10"/>
      <c r="K140" s="10"/>
    </row>
    <row r="141" s="12" customFormat="true" ht="12" hidden="false" customHeight="false" outlineLevel="0" collapsed="false">
      <c r="H141" s="33"/>
      <c r="I141" s="33"/>
      <c r="J141" s="10"/>
      <c r="K141" s="10"/>
    </row>
    <row r="142" s="12" customFormat="true" ht="12" hidden="false" customHeight="false" outlineLevel="0" collapsed="false">
      <c r="H142" s="33"/>
      <c r="I142" s="33"/>
      <c r="J142" s="10"/>
      <c r="K142" s="10"/>
    </row>
    <row r="143" s="12" customFormat="true" ht="12" hidden="false" customHeight="false" outlineLevel="0" collapsed="false">
      <c r="H143" s="33"/>
      <c r="I143" s="33"/>
      <c r="J143" s="10"/>
      <c r="K143" s="10"/>
    </row>
    <row r="144" s="12" customFormat="true" ht="12" hidden="false" customHeight="false" outlineLevel="0" collapsed="false">
      <c r="H144" s="33"/>
      <c r="I144" s="33"/>
      <c r="J144" s="10"/>
      <c r="K144" s="10"/>
    </row>
    <row r="145" s="12" customFormat="true" ht="12" hidden="false" customHeight="false" outlineLevel="0" collapsed="false">
      <c r="H145" s="33"/>
      <c r="I145" s="33"/>
      <c r="J145" s="10"/>
      <c r="K145" s="10"/>
    </row>
    <row r="146" s="12" customFormat="true" ht="12" hidden="false" customHeight="false" outlineLevel="0" collapsed="false">
      <c r="H146" s="33"/>
      <c r="I146" s="33"/>
      <c r="J146" s="10"/>
      <c r="K146" s="10"/>
    </row>
    <row r="147" s="12" customFormat="true" ht="12" hidden="false" customHeight="false" outlineLevel="0" collapsed="false">
      <c r="H147" s="33"/>
      <c r="I147" s="33"/>
      <c r="J147" s="10"/>
      <c r="K147" s="10"/>
    </row>
    <row r="148" s="12" customFormat="true" ht="12" hidden="false" customHeight="false" outlineLevel="0" collapsed="false">
      <c r="H148" s="33"/>
      <c r="I148" s="33"/>
      <c r="J148" s="10"/>
      <c r="K148" s="10"/>
    </row>
    <row r="149" s="12" customFormat="true" ht="12" hidden="false" customHeight="false" outlineLevel="0" collapsed="false">
      <c r="H149" s="33"/>
      <c r="I149" s="33"/>
      <c r="J149" s="10"/>
      <c r="K149" s="10"/>
    </row>
    <row r="150" s="12" customFormat="true" ht="12" hidden="false" customHeight="false" outlineLevel="0" collapsed="false">
      <c r="H150" s="33"/>
      <c r="I150" s="33"/>
      <c r="J150" s="10"/>
      <c r="K150" s="10"/>
    </row>
    <row r="151" s="12" customFormat="true" ht="12" hidden="false" customHeight="false" outlineLevel="0" collapsed="false">
      <c r="H151" s="33"/>
      <c r="I151" s="33"/>
      <c r="J151" s="10"/>
      <c r="K151" s="10"/>
    </row>
    <row r="152" s="12" customFormat="true" ht="12" hidden="false" customHeight="false" outlineLevel="0" collapsed="false">
      <c r="H152" s="33"/>
      <c r="I152" s="33"/>
      <c r="J152" s="10"/>
      <c r="K152" s="10"/>
    </row>
    <row r="153" s="12" customFormat="true" ht="12" hidden="false" customHeight="false" outlineLevel="0" collapsed="false">
      <c r="H153" s="33"/>
      <c r="I153" s="33"/>
      <c r="J153" s="10"/>
      <c r="K153" s="10"/>
    </row>
    <row r="154" s="12" customFormat="true" ht="12" hidden="false" customHeight="false" outlineLevel="0" collapsed="false">
      <c r="H154" s="33"/>
      <c r="I154" s="33"/>
      <c r="J154" s="10"/>
      <c r="K154" s="10"/>
    </row>
    <row r="155" s="12" customFormat="true" ht="12" hidden="false" customHeight="false" outlineLevel="0" collapsed="false">
      <c r="H155" s="33"/>
      <c r="I155" s="33"/>
      <c r="J155" s="10"/>
      <c r="K155" s="10"/>
    </row>
    <row r="156" s="12" customFormat="true" ht="12" hidden="false" customHeight="false" outlineLevel="0" collapsed="false">
      <c r="H156" s="33"/>
      <c r="I156" s="33"/>
      <c r="J156" s="10"/>
      <c r="K156" s="10"/>
    </row>
    <row r="157" s="12" customFormat="true" ht="12" hidden="false" customHeight="false" outlineLevel="0" collapsed="false">
      <c r="H157" s="33"/>
      <c r="I157" s="33"/>
      <c r="J157" s="10"/>
      <c r="K157" s="10"/>
    </row>
    <row r="158" s="12" customFormat="true" ht="12" hidden="false" customHeight="false" outlineLevel="0" collapsed="false">
      <c r="H158" s="33"/>
      <c r="I158" s="33"/>
      <c r="J158" s="10"/>
      <c r="K158" s="10"/>
    </row>
    <row r="159" s="12" customFormat="true" ht="12" hidden="false" customHeight="false" outlineLevel="0" collapsed="false">
      <c r="H159" s="33"/>
      <c r="I159" s="33"/>
      <c r="J159" s="10"/>
      <c r="K159" s="10"/>
    </row>
    <row r="160" s="12" customFormat="true" ht="12" hidden="false" customHeight="false" outlineLevel="0" collapsed="false">
      <c r="H160" s="33"/>
      <c r="I160" s="33"/>
      <c r="J160" s="10"/>
      <c r="K160" s="10"/>
    </row>
    <row r="161" s="12" customFormat="true" ht="12" hidden="false" customHeight="false" outlineLevel="0" collapsed="false">
      <c r="H161" s="33"/>
      <c r="I161" s="33"/>
      <c r="J161" s="10"/>
      <c r="K161" s="10"/>
    </row>
    <row r="162" s="12" customFormat="true" ht="12" hidden="false" customHeight="false" outlineLevel="0" collapsed="false">
      <c r="H162" s="33"/>
      <c r="I162" s="33"/>
      <c r="J162" s="10"/>
      <c r="K162" s="10"/>
    </row>
    <row r="163" s="12" customFormat="true" ht="12" hidden="false" customHeight="false" outlineLevel="0" collapsed="false">
      <c r="H163" s="33"/>
      <c r="I163" s="33"/>
      <c r="J163" s="10"/>
      <c r="K163" s="10"/>
    </row>
    <row r="164" s="12" customFormat="true" ht="12" hidden="false" customHeight="false" outlineLevel="0" collapsed="false">
      <c r="H164" s="33"/>
      <c r="I164" s="33"/>
      <c r="J164" s="10"/>
      <c r="K164" s="10"/>
    </row>
    <row r="165" s="12" customFormat="true" ht="12" hidden="false" customHeight="false" outlineLevel="0" collapsed="false">
      <c r="H165" s="33"/>
      <c r="I165" s="33"/>
      <c r="J165" s="10"/>
      <c r="K165" s="10"/>
    </row>
    <row r="166" s="12" customFormat="true" ht="12" hidden="false" customHeight="false" outlineLevel="0" collapsed="false">
      <c r="H166" s="33"/>
      <c r="I166" s="33"/>
      <c r="J166" s="10"/>
      <c r="K166" s="10"/>
    </row>
    <row r="167" s="12" customFormat="true" ht="12" hidden="false" customHeight="false" outlineLevel="0" collapsed="false">
      <c r="H167" s="33"/>
      <c r="I167" s="33"/>
      <c r="J167" s="10"/>
      <c r="K167" s="10"/>
    </row>
    <row r="168" s="12" customFormat="true" ht="12" hidden="false" customHeight="false" outlineLevel="0" collapsed="false">
      <c r="H168" s="33"/>
      <c r="I168" s="33"/>
      <c r="J168" s="10"/>
      <c r="K168" s="10"/>
    </row>
    <row r="169" s="12" customFormat="true" ht="12" hidden="false" customHeight="false" outlineLevel="0" collapsed="false">
      <c r="H169" s="33"/>
      <c r="I169" s="33"/>
      <c r="J169" s="10"/>
      <c r="K169" s="10"/>
    </row>
    <row r="170" s="12" customFormat="true" ht="12" hidden="false" customHeight="false" outlineLevel="0" collapsed="false">
      <c r="H170" s="33"/>
      <c r="I170" s="33"/>
      <c r="J170" s="10"/>
      <c r="K170" s="10"/>
    </row>
    <row r="171" s="12" customFormat="true" ht="12" hidden="false" customHeight="false" outlineLevel="0" collapsed="false">
      <c r="H171" s="33"/>
      <c r="I171" s="33"/>
      <c r="J171" s="10"/>
      <c r="K171" s="10"/>
    </row>
    <row r="172" s="12" customFormat="true" ht="12" hidden="false" customHeight="false" outlineLevel="0" collapsed="false">
      <c r="H172" s="33"/>
      <c r="I172" s="33"/>
      <c r="J172" s="10"/>
      <c r="K172" s="10"/>
    </row>
    <row r="173" s="12" customFormat="true" ht="12" hidden="false" customHeight="false" outlineLevel="0" collapsed="false">
      <c r="H173" s="33"/>
      <c r="I173" s="33"/>
      <c r="J173" s="10"/>
      <c r="K173" s="10"/>
    </row>
    <row r="174" s="12" customFormat="true" ht="12" hidden="false" customHeight="false" outlineLevel="0" collapsed="false">
      <c r="H174" s="33"/>
      <c r="I174" s="33"/>
      <c r="J174" s="10"/>
      <c r="K174" s="10"/>
    </row>
    <row r="175" s="12" customFormat="true" ht="12" hidden="false" customHeight="false" outlineLevel="0" collapsed="false">
      <c r="H175" s="33"/>
      <c r="I175" s="33"/>
      <c r="J175" s="10"/>
      <c r="K175" s="10"/>
    </row>
    <row r="176" s="12" customFormat="true" ht="12" hidden="false" customHeight="false" outlineLevel="0" collapsed="false">
      <c r="H176" s="33"/>
      <c r="I176" s="33"/>
      <c r="J176" s="10"/>
      <c r="K176" s="10"/>
    </row>
    <row r="177" s="12" customFormat="true" ht="12" hidden="false" customHeight="false" outlineLevel="0" collapsed="false">
      <c r="H177" s="33"/>
      <c r="I177" s="33"/>
      <c r="J177" s="10"/>
      <c r="K177" s="10"/>
    </row>
    <row r="178" s="12" customFormat="true" ht="12" hidden="false" customHeight="false" outlineLevel="0" collapsed="false">
      <c r="H178" s="33"/>
      <c r="I178" s="33"/>
      <c r="J178" s="10"/>
      <c r="K178" s="10"/>
    </row>
    <row r="179" s="12" customFormat="true" ht="12" hidden="false" customHeight="false" outlineLevel="0" collapsed="false">
      <c r="H179" s="33"/>
      <c r="I179" s="33"/>
      <c r="J179" s="10"/>
      <c r="K179" s="10"/>
    </row>
    <row r="180" s="12" customFormat="true" ht="12" hidden="false" customHeight="false" outlineLevel="0" collapsed="false">
      <c r="H180" s="33"/>
      <c r="I180" s="33"/>
      <c r="J180" s="10"/>
      <c r="K180" s="10"/>
    </row>
    <row r="181" s="12" customFormat="true" ht="12" hidden="false" customHeight="false" outlineLevel="0" collapsed="false">
      <c r="H181" s="33"/>
      <c r="I181" s="33"/>
      <c r="J181" s="10"/>
      <c r="K181" s="10"/>
    </row>
  </sheetData>
  <printOptions headings="false" gridLines="false" gridLinesSet="true" horizontalCentered="true" verticalCentered="false"/>
  <pageMargins left="0.196527777777778" right="0.196527777777778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.41"/>
    <col collapsed="false" customWidth="true" hidden="false" outlineLevel="0" max="3" min="3" style="0" width="10.85"/>
    <col collapsed="false" customWidth="true" hidden="false" outlineLevel="0" max="8" min="4" style="0" width="10.13"/>
    <col collapsed="false" customWidth="true" hidden="false" outlineLevel="0" max="10" min="9" style="48" width="10.13"/>
    <col collapsed="false" customWidth="true" hidden="false" outlineLevel="0" max="11" min="11" style="0" width="10.13"/>
    <col collapsed="false" customWidth="true" hidden="false" outlineLevel="0" max="12" min="12" style="0" width="10.85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4"/>
    </row>
    <row r="2" customFormat="false" ht="20.25" hidden="false" customHeight="false" outlineLevel="0" collapsed="false">
      <c r="A2" s="6" t="s">
        <v>35</v>
      </c>
      <c r="B2" s="4"/>
      <c r="C2" s="4"/>
      <c r="D2" s="49"/>
      <c r="E2" s="4"/>
      <c r="F2" s="4"/>
      <c r="G2" s="4"/>
      <c r="H2" s="4"/>
      <c r="I2" s="5"/>
      <c r="J2" s="5"/>
      <c r="K2" s="4"/>
    </row>
    <row r="3" customFormat="false" ht="7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1"/>
      <c r="J3" s="1"/>
      <c r="K3" s="2"/>
    </row>
    <row r="4" customFormat="false" ht="15" hidden="false" customHeight="true" outlineLevel="0" collapsed="false">
      <c r="A4" s="7" t="s">
        <v>2</v>
      </c>
      <c r="B4" s="2"/>
      <c r="C4" s="2"/>
      <c r="D4" s="2"/>
      <c r="E4" s="2"/>
      <c r="F4" s="2"/>
      <c r="G4" s="2"/>
      <c r="H4" s="2"/>
      <c r="I4" s="1"/>
      <c r="J4" s="1"/>
      <c r="K4" s="2"/>
      <c r="L4" s="50"/>
    </row>
    <row r="5" customFormat="false" ht="6" hidden="false" customHeight="true" outlineLevel="0" collapsed="false">
      <c r="A5" s="8"/>
      <c r="B5" s="9"/>
      <c r="C5" s="9"/>
      <c r="D5" s="2"/>
      <c r="E5" s="9"/>
      <c r="F5" s="9"/>
      <c r="G5" s="9"/>
      <c r="H5" s="9"/>
      <c r="I5" s="1"/>
      <c r="J5" s="1"/>
      <c r="K5" s="2"/>
      <c r="L5" s="18"/>
    </row>
    <row r="6" s="12" customFormat="tru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0"/>
      <c r="L6" s="18"/>
    </row>
    <row r="7" s="12" customFormat="true" ht="12" hidden="false" customHeight="false" outlineLevel="0" collapsed="false">
      <c r="A7" s="13" t="s">
        <v>3</v>
      </c>
      <c r="B7" s="14"/>
      <c r="C7" s="16" t="s">
        <v>4</v>
      </c>
      <c r="D7" s="16" t="s">
        <v>5</v>
      </c>
      <c r="E7" s="15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7" t="s">
        <v>13</v>
      </c>
      <c r="M7" s="51"/>
    </row>
    <row r="8" s="12" customFormat="true" ht="12" hidden="false" customHeight="false" outlineLevel="0" collapsed="false">
      <c r="A8" s="19" t="s">
        <v>14</v>
      </c>
      <c r="B8" s="20"/>
      <c r="C8" s="52" t="n">
        <v>7453</v>
      </c>
      <c r="D8" s="52" t="n">
        <v>7430</v>
      </c>
      <c r="E8" s="53" t="n">
        <v>12888</v>
      </c>
      <c r="F8" s="54" t="n">
        <v>13755</v>
      </c>
      <c r="G8" s="54" t="n">
        <v>12303</v>
      </c>
      <c r="H8" s="54" t="n">
        <v>15610</v>
      </c>
      <c r="I8" s="54" t="n">
        <v>18527</v>
      </c>
      <c r="J8" s="54" t="n">
        <v>15949</v>
      </c>
      <c r="K8" s="54" t="n">
        <v>15114.934</v>
      </c>
      <c r="L8" s="55" t="n">
        <f aca="false">AVERAGE(D8:H8)</f>
        <v>12397.2</v>
      </c>
      <c r="M8" s="51"/>
    </row>
    <row r="9" s="12" customFormat="true" ht="12" hidden="false" customHeight="false" outlineLevel="0" collapsed="false">
      <c r="A9" s="26" t="s">
        <v>15</v>
      </c>
      <c r="B9" s="20"/>
      <c r="C9" s="56" t="n">
        <v>8047</v>
      </c>
      <c r="D9" s="56" t="n">
        <v>17031</v>
      </c>
      <c r="E9" s="53" t="n">
        <v>7368</v>
      </c>
      <c r="F9" s="57" t="n">
        <v>14152</v>
      </c>
      <c r="G9" s="57" t="n">
        <v>13262</v>
      </c>
      <c r="H9" s="57" t="n">
        <v>20326</v>
      </c>
      <c r="I9" s="57" t="n">
        <v>19001</v>
      </c>
      <c r="J9" s="57" t="n">
        <v>7469</v>
      </c>
      <c r="K9" s="57" t="n">
        <v>29086.619</v>
      </c>
      <c r="L9" s="58" t="n">
        <f aca="false">AVERAGE(D9:H9)</f>
        <v>14427.8</v>
      </c>
      <c r="M9" s="51"/>
    </row>
    <row r="10" s="12" customFormat="true" ht="12" hidden="false" customHeight="false" outlineLevel="0" collapsed="false">
      <c r="A10" s="26" t="s">
        <v>16</v>
      </c>
      <c r="B10" s="20"/>
      <c r="C10" s="56"/>
      <c r="D10" s="56" t="n">
        <v>11000</v>
      </c>
      <c r="E10" s="53" t="n">
        <v>17000</v>
      </c>
      <c r="F10" s="57" t="n">
        <v>17985</v>
      </c>
      <c r="G10" s="57" t="n">
        <v>11885</v>
      </c>
      <c r="H10" s="57" t="n">
        <v>12808</v>
      </c>
      <c r="I10" s="57" t="n">
        <v>19763</v>
      </c>
      <c r="J10" s="57" t="n">
        <v>11703</v>
      </c>
      <c r="K10" s="57" t="n">
        <v>30632.073</v>
      </c>
      <c r="L10" s="58" t="n">
        <f aca="false">AVERAGE(D10:H10)</f>
        <v>14135.6</v>
      </c>
      <c r="M10" s="51"/>
    </row>
    <row r="11" s="12" customFormat="true" ht="12" hidden="false" customHeight="false" outlineLevel="0" collapsed="false">
      <c r="A11" s="26" t="s">
        <v>17</v>
      </c>
      <c r="B11" s="20"/>
      <c r="C11" s="56"/>
      <c r="D11" s="56" t="n">
        <v>6670</v>
      </c>
      <c r="E11" s="53" t="n">
        <v>12065</v>
      </c>
      <c r="F11" s="57" t="n">
        <v>8300</v>
      </c>
      <c r="G11" s="57" t="n">
        <v>5900</v>
      </c>
      <c r="H11" s="57" t="n">
        <v>11059</v>
      </c>
      <c r="I11" s="57" t="n">
        <v>9153</v>
      </c>
      <c r="J11" s="57" t="n">
        <v>16034</v>
      </c>
      <c r="K11" s="57" t="n">
        <v>10371.829</v>
      </c>
      <c r="L11" s="58" t="n">
        <f aca="false">AVERAGE(D11:H11)</f>
        <v>8798.8</v>
      </c>
      <c r="M11" s="51"/>
    </row>
    <row r="12" s="12" customFormat="true" ht="12" hidden="false" customHeight="false" outlineLevel="0" collapsed="false">
      <c r="A12" s="26" t="s">
        <v>18</v>
      </c>
      <c r="B12" s="20"/>
      <c r="C12" s="56"/>
      <c r="D12" s="56" t="n">
        <v>2258</v>
      </c>
      <c r="E12" s="53" t="n">
        <v>5518</v>
      </c>
      <c r="F12" s="57" t="n">
        <v>4046</v>
      </c>
      <c r="G12" s="57" t="n">
        <v>5930</v>
      </c>
      <c r="H12" s="57" t="n">
        <v>1750</v>
      </c>
      <c r="I12" s="59" t="n">
        <v>5206</v>
      </c>
      <c r="J12" s="59" t="n">
        <v>6570</v>
      </c>
      <c r="K12" s="57" t="n">
        <v>4375</v>
      </c>
      <c r="L12" s="58" t="n">
        <f aca="false">AVERAGE(D12:H12)</f>
        <v>3900.4</v>
      </c>
      <c r="M12" s="51"/>
    </row>
    <row r="13" s="12" customFormat="true" ht="12" hidden="false" customHeight="false" outlineLevel="0" collapsed="false">
      <c r="A13" s="26" t="s">
        <v>19</v>
      </c>
      <c r="B13" s="20"/>
      <c r="C13" s="56"/>
      <c r="D13" s="56" t="n">
        <v>533</v>
      </c>
      <c r="E13" s="53" t="n">
        <v>607</v>
      </c>
      <c r="F13" s="57" t="n">
        <v>669</v>
      </c>
      <c r="G13" s="57" t="n">
        <v>2130</v>
      </c>
      <c r="H13" s="57" t="n">
        <v>660</v>
      </c>
      <c r="I13" s="59" t="n">
        <v>625</v>
      </c>
      <c r="J13" s="59" t="n">
        <v>424</v>
      </c>
      <c r="K13" s="57" t="n">
        <v>661</v>
      </c>
      <c r="L13" s="58" t="n">
        <f aca="false">AVERAGE(D13:H13)</f>
        <v>919.8</v>
      </c>
      <c r="M13" s="51"/>
    </row>
    <row r="14" s="12" customFormat="true" ht="12" hidden="false" customHeight="false" outlineLevel="0" collapsed="false">
      <c r="A14" s="26" t="s">
        <v>20</v>
      </c>
      <c r="B14" s="20"/>
      <c r="C14" s="56"/>
      <c r="D14" s="56" t="n">
        <v>1027</v>
      </c>
      <c r="E14" s="53" t="n">
        <v>623</v>
      </c>
      <c r="F14" s="57" t="n">
        <v>741</v>
      </c>
      <c r="G14" s="57" t="n">
        <v>950</v>
      </c>
      <c r="H14" s="57" t="n">
        <v>1078</v>
      </c>
      <c r="I14" s="59" t="n">
        <v>1123</v>
      </c>
      <c r="J14" s="57" t="n">
        <v>826</v>
      </c>
      <c r="K14" s="57" t="n">
        <v>865</v>
      </c>
      <c r="L14" s="58" t="n">
        <f aca="false">AVERAGE(D14:H14)</f>
        <v>883.8</v>
      </c>
      <c r="M14" s="51"/>
    </row>
    <row r="15" s="12" customFormat="true" ht="12" hidden="false" customHeight="false" outlineLevel="0" collapsed="false">
      <c r="A15" s="26" t="s">
        <v>21</v>
      </c>
      <c r="B15" s="20"/>
      <c r="C15" s="56"/>
      <c r="D15" s="56" t="n">
        <v>883</v>
      </c>
      <c r="E15" s="53" t="n">
        <v>921</v>
      </c>
      <c r="F15" s="57" t="n">
        <v>417</v>
      </c>
      <c r="G15" s="57" t="n">
        <v>637</v>
      </c>
      <c r="H15" s="57" t="n">
        <v>644</v>
      </c>
      <c r="I15" s="59" t="n">
        <v>568</v>
      </c>
      <c r="J15" s="59" t="n">
        <v>604</v>
      </c>
      <c r="K15" s="59" t="n">
        <v>1088</v>
      </c>
      <c r="L15" s="58" t="n">
        <f aca="false">AVERAGE(D15:H15)</f>
        <v>700.4</v>
      </c>
      <c r="M15" s="51"/>
    </row>
    <row r="16" s="12" customFormat="true" ht="12" hidden="false" customHeight="false" outlineLevel="0" collapsed="false">
      <c r="A16" s="26" t="s">
        <v>22</v>
      </c>
      <c r="B16" s="20"/>
      <c r="C16" s="56"/>
      <c r="D16" s="56" t="n">
        <v>2038</v>
      </c>
      <c r="E16" s="53" t="n">
        <v>2400</v>
      </c>
      <c r="F16" s="57" t="n">
        <v>2314</v>
      </c>
      <c r="G16" s="57" t="n">
        <v>3329</v>
      </c>
      <c r="H16" s="57" t="n">
        <v>3647</v>
      </c>
      <c r="I16" s="59" t="n">
        <v>3907</v>
      </c>
      <c r="J16" s="59" t="n">
        <v>4016</v>
      </c>
      <c r="K16" s="59" t="n">
        <v>4013</v>
      </c>
      <c r="L16" s="58" t="n">
        <f aca="false">AVERAGE(D16:H16)</f>
        <v>2745.6</v>
      </c>
      <c r="M16" s="51"/>
    </row>
    <row r="17" s="12" customFormat="true" ht="12" hidden="false" customHeight="false" outlineLevel="0" collapsed="false">
      <c r="A17" s="26" t="s">
        <v>23</v>
      </c>
      <c r="B17" s="20"/>
      <c r="C17" s="56"/>
      <c r="D17" s="56" t="n">
        <v>7910</v>
      </c>
      <c r="E17" s="53" t="n">
        <v>6156</v>
      </c>
      <c r="F17" s="57" t="n">
        <v>4200</v>
      </c>
      <c r="G17" s="57" t="n">
        <v>8234</v>
      </c>
      <c r="H17" s="57" t="n">
        <v>6250</v>
      </c>
      <c r="I17" s="59" t="n">
        <v>8338</v>
      </c>
      <c r="J17" s="59" t="n">
        <v>9022</v>
      </c>
      <c r="K17" s="59" t="n">
        <v>6145</v>
      </c>
      <c r="L17" s="58" t="n">
        <f aca="false">AVERAGE(D17:H17)</f>
        <v>6550</v>
      </c>
      <c r="M17" s="51"/>
    </row>
    <row r="18" s="12" customFormat="true" ht="12" hidden="false" customHeight="false" outlineLevel="0" collapsed="false">
      <c r="A18" s="26" t="s">
        <v>24</v>
      </c>
      <c r="B18" s="20"/>
      <c r="C18" s="56"/>
      <c r="D18" s="56" t="n">
        <v>13670</v>
      </c>
      <c r="E18" s="53" t="n">
        <v>6413</v>
      </c>
      <c r="F18" s="57" t="n">
        <v>12344</v>
      </c>
      <c r="G18" s="57" t="n">
        <v>7691</v>
      </c>
      <c r="H18" s="57" t="n">
        <v>14378</v>
      </c>
      <c r="I18" s="59" t="n">
        <v>9561</v>
      </c>
      <c r="J18" s="59" t="n">
        <v>10521</v>
      </c>
      <c r="K18" s="59" t="n">
        <v>16359</v>
      </c>
      <c r="L18" s="58" t="n">
        <f aca="false">AVERAGE(D18:H18)</f>
        <v>10899.2</v>
      </c>
      <c r="M18" s="51"/>
    </row>
    <row r="19" s="12" customFormat="true" ht="12" hidden="false" customHeight="false" outlineLevel="0" collapsed="false">
      <c r="A19" s="29" t="s">
        <v>25</v>
      </c>
      <c r="B19" s="20"/>
      <c r="C19" s="60"/>
      <c r="D19" s="60" t="n">
        <v>10014</v>
      </c>
      <c r="E19" s="61" t="n">
        <v>8460</v>
      </c>
      <c r="F19" s="62" t="n">
        <v>8394</v>
      </c>
      <c r="G19" s="62" t="n">
        <v>9893</v>
      </c>
      <c r="H19" s="62" t="n">
        <v>11912</v>
      </c>
      <c r="I19" s="63" t="n">
        <v>9387</v>
      </c>
      <c r="J19" s="63" t="n">
        <v>13201</v>
      </c>
      <c r="K19" s="63" t="n">
        <v>14473</v>
      </c>
      <c r="L19" s="64" t="n">
        <f aca="false">AVERAGE(D19:H19)</f>
        <v>9734.6</v>
      </c>
      <c r="M19" s="65"/>
    </row>
    <row r="20" s="12" customFormat="true" ht="12" hidden="false" customHeight="false" outlineLevel="0" collapsed="false">
      <c r="A20" s="14" t="s">
        <v>36</v>
      </c>
      <c r="B20" s="14"/>
      <c r="C20" s="14"/>
      <c r="D20" s="10"/>
      <c r="E20" s="14"/>
      <c r="G20" s="14"/>
      <c r="H20" s="14"/>
      <c r="I20" s="14"/>
      <c r="J20" s="14"/>
      <c r="K20" s="66"/>
      <c r="L20" s="10"/>
      <c r="M20" s="51"/>
    </row>
    <row r="21" s="12" customFormat="true" ht="12" hidden="false" customHeight="false" outlineLevel="0" collapsed="false">
      <c r="A21" s="14" t="s">
        <v>37</v>
      </c>
      <c r="B21" s="14"/>
      <c r="C21" s="14"/>
      <c r="D21" s="10"/>
      <c r="E21" s="14"/>
      <c r="G21" s="14"/>
      <c r="H21" s="14"/>
      <c r="I21" s="14"/>
      <c r="J21" s="14"/>
      <c r="K21" s="66"/>
      <c r="L21" s="10"/>
      <c r="M21" s="51"/>
    </row>
    <row r="22" s="12" customFormat="true" ht="12" hidden="false" customHeight="false" outlineLevel="0" collapsed="false">
      <c r="A22" s="14"/>
      <c r="B22" s="14"/>
      <c r="C22" s="14"/>
      <c r="D22" s="10"/>
      <c r="E22" s="14"/>
      <c r="G22" s="14"/>
      <c r="H22" s="14"/>
      <c r="I22" s="14"/>
      <c r="J22" s="14"/>
      <c r="K22" s="66"/>
      <c r="L22" s="10"/>
      <c r="M22" s="51"/>
    </row>
    <row r="23" s="12" customFormat="true" ht="12" hidden="false" customHeight="false" outlineLevel="0" collapsed="false">
      <c r="A23" s="13" t="s">
        <v>28</v>
      </c>
      <c r="B23" s="14"/>
      <c r="C23" s="67" t="s">
        <v>4</v>
      </c>
      <c r="D23" s="67" t="s">
        <v>5</v>
      </c>
      <c r="E23" s="67" t="s">
        <v>6</v>
      </c>
      <c r="F23" s="16" t="s">
        <v>7</v>
      </c>
      <c r="G23" s="16" t="s">
        <v>8</v>
      </c>
      <c r="H23" s="16" t="s">
        <v>9</v>
      </c>
      <c r="I23" s="16" t="s">
        <v>10</v>
      </c>
      <c r="J23" s="16" t="s">
        <v>11</v>
      </c>
      <c r="K23" s="16" t="s">
        <v>12</v>
      </c>
      <c r="L23" s="17" t="s">
        <v>13</v>
      </c>
      <c r="M23" s="18"/>
    </row>
    <row r="24" s="12" customFormat="true" ht="12" hidden="false" customHeight="false" outlineLevel="0" collapsed="false">
      <c r="A24" s="19" t="s">
        <v>14</v>
      </c>
      <c r="B24" s="20"/>
      <c r="C24" s="54" t="n">
        <v>380</v>
      </c>
      <c r="D24" s="68" t="n">
        <v>367</v>
      </c>
      <c r="E24" s="34" t="s">
        <v>29</v>
      </c>
      <c r="F24" s="68" t="n">
        <v>500</v>
      </c>
      <c r="G24" s="54" t="n">
        <v>350</v>
      </c>
      <c r="H24" s="54" t="n">
        <v>500</v>
      </c>
      <c r="I24" s="54" t="n">
        <v>380</v>
      </c>
      <c r="J24" s="57" t="n">
        <v>280</v>
      </c>
      <c r="K24" s="54" t="n">
        <v>420</v>
      </c>
      <c r="L24" s="55" t="n">
        <f aca="false">AVERAGE(D24:H24)</f>
        <v>429.25</v>
      </c>
      <c r="M24" s="18"/>
    </row>
    <row r="25" s="12" customFormat="true" ht="12" hidden="false" customHeight="false" outlineLevel="0" collapsed="false">
      <c r="A25" s="26" t="s">
        <v>15</v>
      </c>
      <c r="B25" s="20"/>
      <c r="C25" s="57" t="n">
        <v>1380</v>
      </c>
      <c r="D25" s="69" t="n">
        <v>1354</v>
      </c>
      <c r="E25" s="37" t="s">
        <v>29</v>
      </c>
      <c r="F25" s="70" t="n">
        <v>515</v>
      </c>
      <c r="G25" s="57" t="n">
        <v>500</v>
      </c>
      <c r="H25" s="57" t="n">
        <v>900</v>
      </c>
      <c r="I25" s="57" t="n">
        <v>595</v>
      </c>
      <c r="J25" s="57" t="n">
        <v>760</v>
      </c>
      <c r="K25" s="57" t="n">
        <v>1120</v>
      </c>
      <c r="L25" s="58" t="n">
        <f aca="false">AVERAGE(D25:H25)</f>
        <v>817.25</v>
      </c>
      <c r="M25" s="71"/>
    </row>
    <row r="26" s="12" customFormat="true" ht="14.25" hidden="false" customHeight="false" outlineLevel="0" collapsed="false">
      <c r="A26" s="26" t="s">
        <v>16</v>
      </c>
      <c r="B26" s="20"/>
      <c r="C26" s="59"/>
      <c r="D26" s="69" t="n">
        <v>4722</v>
      </c>
      <c r="E26" s="53" t="n">
        <v>5614</v>
      </c>
      <c r="F26" s="70" t="n">
        <v>4400</v>
      </c>
      <c r="G26" s="57" t="n">
        <v>7638</v>
      </c>
      <c r="H26" s="57" t="n">
        <v>4500</v>
      </c>
      <c r="I26" s="57" t="n">
        <v>4620</v>
      </c>
      <c r="J26" s="57" t="n">
        <v>5384</v>
      </c>
      <c r="K26" s="57" t="n">
        <v>7098</v>
      </c>
      <c r="L26" s="58" t="n">
        <f aca="false">AVERAGE(D26:H26)</f>
        <v>5374.8</v>
      </c>
      <c r="M26" s="72"/>
    </row>
    <row r="27" s="12" customFormat="true" ht="14.25" hidden="false" customHeight="false" outlineLevel="0" collapsed="false">
      <c r="A27" s="26" t="s">
        <v>17</v>
      </c>
      <c r="B27" s="20"/>
      <c r="C27" s="57"/>
      <c r="D27" s="70" t="n">
        <v>11627</v>
      </c>
      <c r="E27" s="53" t="n">
        <v>11344</v>
      </c>
      <c r="F27" s="70" t="n">
        <v>13900</v>
      </c>
      <c r="G27" s="57" t="n">
        <v>15590</v>
      </c>
      <c r="H27" s="57" t="n">
        <v>13400</v>
      </c>
      <c r="I27" s="57" t="n">
        <v>17200</v>
      </c>
      <c r="J27" s="57" t="n">
        <v>14412</v>
      </c>
      <c r="K27" s="57" t="n">
        <v>17424.4</v>
      </c>
      <c r="L27" s="58" t="n">
        <f aca="false">AVERAGE(D27:H27)</f>
        <v>13172.2</v>
      </c>
      <c r="M27" s="72"/>
    </row>
    <row r="28" s="12" customFormat="true" ht="14.25" hidden="false" customHeight="false" outlineLevel="0" collapsed="false">
      <c r="A28" s="26" t="s">
        <v>18</v>
      </c>
      <c r="B28" s="20"/>
      <c r="C28" s="57"/>
      <c r="D28" s="70" t="n">
        <v>19969</v>
      </c>
      <c r="E28" s="53" t="n">
        <v>21397</v>
      </c>
      <c r="F28" s="70" t="n">
        <v>22837</v>
      </c>
      <c r="G28" s="57" t="n">
        <v>23123</v>
      </c>
      <c r="H28" s="57" t="n">
        <v>23058</v>
      </c>
      <c r="I28" s="57" t="n">
        <v>26890</v>
      </c>
      <c r="J28" s="57" t="n">
        <v>22465</v>
      </c>
      <c r="K28" s="57" t="n">
        <v>26817</v>
      </c>
      <c r="L28" s="58" t="n">
        <f aca="false">AVERAGE(D28:H28)</f>
        <v>22076.8</v>
      </c>
      <c r="M28" s="72"/>
    </row>
    <row r="29" s="12" customFormat="true" ht="14.25" hidden="false" customHeight="false" outlineLevel="0" collapsed="false">
      <c r="A29" s="26" t="s">
        <v>19</v>
      </c>
      <c r="B29" s="20"/>
      <c r="C29" s="57"/>
      <c r="D29" s="70" t="n">
        <v>22561</v>
      </c>
      <c r="E29" s="53" t="n">
        <v>25960</v>
      </c>
      <c r="F29" s="70" t="n">
        <v>27520</v>
      </c>
      <c r="G29" s="57" t="n">
        <v>29035</v>
      </c>
      <c r="H29" s="57" t="n">
        <v>23389</v>
      </c>
      <c r="I29" s="57" t="n">
        <v>27000</v>
      </c>
      <c r="J29" s="57" t="n">
        <v>27972</v>
      </c>
      <c r="K29" s="57" t="n">
        <v>29637</v>
      </c>
      <c r="L29" s="58" t="n">
        <f aca="false">AVERAGE(D29:H29)</f>
        <v>25693</v>
      </c>
      <c r="M29" s="72"/>
    </row>
    <row r="30" s="12" customFormat="true" ht="14.25" hidden="false" customHeight="false" outlineLevel="0" collapsed="false">
      <c r="A30" s="26" t="s">
        <v>20</v>
      </c>
      <c r="B30" s="20"/>
      <c r="C30" s="57"/>
      <c r="D30" s="70" t="n">
        <v>25936</v>
      </c>
      <c r="E30" s="53" t="n">
        <v>23539</v>
      </c>
      <c r="F30" s="70" t="n">
        <v>24711</v>
      </c>
      <c r="G30" s="57" t="n">
        <v>25298</v>
      </c>
      <c r="H30" s="57" t="n">
        <v>24850</v>
      </c>
      <c r="I30" s="57" t="n">
        <v>29830</v>
      </c>
      <c r="J30" s="57" t="n">
        <v>28313</v>
      </c>
      <c r="K30" s="57" t="n">
        <v>25401</v>
      </c>
      <c r="L30" s="58" t="n">
        <f aca="false">AVERAGE(D30:H30)</f>
        <v>24866.8</v>
      </c>
      <c r="M30" s="72"/>
    </row>
    <row r="31" s="12" customFormat="true" ht="14.25" hidden="false" customHeight="false" outlineLevel="0" collapsed="false">
      <c r="A31" s="26" t="s">
        <v>21</v>
      </c>
      <c r="B31" s="20"/>
      <c r="C31" s="57"/>
      <c r="D31" s="70" t="n">
        <v>18461</v>
      </c>
      <c r="E31" s="53" t="n">
        <v>22960</v>
      </c>
      <c r="F31" s="70" t="n">
        <v>22285</v>
      </c>
      <c r="G31" s="57" t="n">
        <v>19037</v>
      </c>
      <c r="H31" s="57" t="n">
        <v>20677</v>
      </c>
      <c r="I31" s="59" t="n">
        <v>23880</v>
      </c>
      <c r="J31" s="59" t="n">
        <v>23710</v>
      </c>
      <c r="K31" s="57" t="n">
        <v>24116</v>
      </c>
      <c r="L31" s="58" t="n">
        <f aca="false">AVERAGE(D31:H31)</f>
        <v>20684</v>
      </c>
      <c r="M31" s="72"/>
    </row>
    <row r="32" s="12" customFormat="true" ht="14.25" hidden="false" customHeight="false" outlineLevel="0" collapsed="false">
      <c r="A32" s="26" t="s">
        <v>22</v>
      </c>
      <c r="B32" s="20"/>
      <c r="C32" s="57"/>
      <c r="D32" s="70" t="n">
        <v>14839</v>
      </c>
      <c r="E32" s="53" t="n">
        <v>16181</v>
      </c>
      <c r="F32" s="70" t="n">
        <v>15307</v>
      </c>
      <c r="G32" s="57" t="n">
        <v>17531</v>
      </c>
      <c r="H32" s="57" t="n">
        <v>17666</v>
      </c>
      <c r="I32" s="59" t="n">
        <v>15820</v>
      </c>
      <c r="J32" s="59" t="n">
        <v>16803</v>
      </c>
      <c r="K32" s="57" t="n">
        <v>17263</v>
      </c>
      <c r="L32" s="58" t="n">
        <f aca="false">AVERAGE(D32:H32)</f>
        <v>16304.8</v>
      </c>
      <c r="M32" s="72"/>
    </row>
    <row r="33" s="12" customFormat="true" ht="14.25" hidden="false" customHeight="false" outlineLevel="0" collapsed="false">
      <c r="A33" s="26" t="s">
        <v>23</v>
      </c>
      <c r="B33" s="20"/>
      <c r="C33" s="57"/>
      <c r="D33" s="70" t="n">
        <v>14772</v>
      </c>
      <c r="E33" s="53" t="n">
        <v>12113</v>
      </c>
      <c r="F33" s="70" t="n">
        <v>11032</v>
      </c>
      <c r="G33" s="57" t="n">
        <v>14564</v>
      </c>
      <c r="H33" s="57" t="n">
        <v>14148</v>
      </c>
      <c r="I33" s="59" t="n">
        <v>16703</v>
      </c>
      <c r="J33" s="59" t="n">
        <v>15878</v>
      </c>
      <c r="K33" s="57" t="n">
        <v>15588</v>
      </c>
      <c r="L33" s="58" t="n">
        <f aca="false">AVERAGE(D33:H33)</f>
        <v>13325.8</v>
      </c>
      <c r="M33" s="72"/>
    </row>
    <row r="34" s="12" customFormat="true" ht="14.25" hidden="false" customHeight="false" outlineLevel="0" collapsed="false">
      <c r="A34" s="26" t="s">
        <v>24</v>
      </c>
      <c r="B34" s="20"/>
      <c r="C34" s="57"/>
      <c r="D34" s="70" t="n">
        <v>4460</v>
      </c>
      <c r="E34" s="53" t="n">
        <v>4302</v>
      </c>
      <c r="F34" s="70" t="n">
        <v>8685</v>
      </c>
      <c r="G34" s="57" t="n">
        <v>7050</v>
      </c>
      <c r="H34" s="57" t="n">
        <v>3359</v>
      </c>
      <c r="I34" s="59" t="n">
        <v>3610</v>
      </c>
      <c r="J34" s="59" t="n">
        <v>2521</v>
      </c>
      <c r="K34" s="57" t="n">
        <v>5499</v>
      </c>
      <c r="L34" s="58" t="n">
        <f aca="false">AVERAGE(D34:H34)</f>
        <v>5571.2</v>
      </c>
      <c r="M34" s="72"/>
    </row>
    <row r="35" s="12" customFormat="true" ht="14.25" hidden="false" customHeight="false" outlineLevel="0" collapsed="false">
      <c r="A35" s="29" t="s">
        <v>25</v>
      </c>
      <c r="B35" s="20"/>
      <c r="C35" s="73"/>
      <c r="D35" s="74" t="n">
        <v>700</v>
      </c>
      <c r="E35" s="61" t="n">
        <v>590</v>
      </c>
      <c r="F35" s="75" t="n">
        <v>900</v>
      </c>
      <c r="G35" s="62" t="n">
        <v>900</v>
      </c>
      <c r="H35" s="62" t="n">
        <v>900</v>
      </c>
      <c r="I35" s="63" t="n">
        <v>900</v>
      </c>
      <c r="J35" s="76" t="s">
        <v>29</v>
      </c>
      <c r="K35" s="76" t="s">
        <v>29</v>
      </c>
      <c r="L35" s="64" t="n">
        <f aca="false">AVERAGE(D35:H35)</f>
        <v>798</v>
      </c>
      <c r="M35" s="72"/>
    </row>
    <row r="36" s="12" customFormat="true" ht="12" hidden="false" customHeight="false" outlineLevel="0" collapsed="false">
      <c r="A36" s="14" t="s">
        <v>36</v>
      </c>
      <c r="B36" s="14"/>
      <c r="C36" s="14"/>
      <c r="D36" s="77"/>
      <c r="E36" s="14"/>
      <c r="G36" s="14"/>
      <c r="H36" s="14"/>
      <c r="I36" s="14"/>
      <c r="J36" s="78"/>
      <c r="K36" s="66"/>
      <c r="L36" s="10"/>
      <c r="M36" s="51"/>
    </row>
    <row r="37" s="12" customFormat="true" ht="12" hidden="false" customHeight="false" outlineLevel="0" collapsed="false">
      <c r="A37" s="14" t="s">
        <v>38</v>
      </c>
      <c r="B37" s="14"/>
      <c r="C37" s="14"/>
      <c r="D37" s="79"/>
      <c r="E37" s="14"/>
      <c r="F37" s="14"/>
      <c r="G37" s="14"/>
      <c r="H37" s="14"/>
      <c r="I37" s="14"/>
      <c r="J37" s="14"/>
      <c r="K37" s="66"/>
      <c r="L37" s="10"/>
      <c r="M37" s="51"/>
    </row>
    <row r="38" s="12" customFormat="true" ht="12" hidden="false" customHeight="false" outlineLevel="0" collapsed="false">
      <c r="A38" s="14"/>
      <c r="B38" s="14"/>
      <c r="C38" s="14"/>
      <c r="D38" s="10"/>
      <c r="E38" s="14"/>
      <c r="G38" s="14"/>
      <c r="H38" s="14"/>
      <c r="I38" s="14"/>
      <c r="J38" s="14"/>
      <c r="K38" s="66"/>
      <c r="L38" s="10"/>
      <c r="M38" s="51"/>
    </row>
    <row r="39" s="12" customFormat="true" ht="12" hidden="false" customHeight="false" outlineLevel="0" collapsed="false">
      <c r="A39" s="13" t="s">
        <v>32</v>
      </c>
      <c r="B39" s="14"/>
      <c r="C39" s="16" t="s">
        <v>4</v>
      </c>
      <c r="D39" s="16" t="s">
        <v>5</v>
      </c>
      <c r="E39" s="67" t="s">
        <v>6</v>
      </c>
      <c r="F39" s="16" t="s">
        <v>7</v>
      </c>
      <c r="G39" s="17" t="s">
        <v>8</v>
      </c>
      <c r="H39" s="16" t="s">
        <v>9</v>
      </c>
      <c r="I39" s="16" t="s">
        <v>10</v>
      </c>
      <c r="J39" s="16" t="s">
        <v>11</v>
      </c>
      <c r="K39" s="16" t="s">
        <v>12</v>
      </c>
      <c r="L39" s="17" t="s">
        <v>13</v>
      </c>
      <c r="M39" s="18"/>
    </row>
    <row r="40" s="12" customFormat="true" ht="12" hidden="false" customHeight="false" outlineLevel="0" collapsed="false">
      <c r="A40" s="19" t="s">
        <v>14</v>
      </c>
      <c r="B40" s="20"/>
      <c r="C40" s="34" t="s">
        <v>29</v>
      </c>
      <c r="D40" s="34" t="s">
        <v>29</v>
      </c>
      <c r="E40" s="34" t="s">
        <v>29</v>
      </c>
      <c r="F40" s="36" t="s">
        <v>29</v>
      </c>
      <c r="G40" s="34" t="s">
        <v>29</v>
      </c>
      <c r="H40" s="36" t="s">
        <v>29</v>
      </c>
      <c r="I40" s="34" t="s">
        <v>29</v>
      </c>
      <c r="J40" s="34" t="s">
        <v>29</v>
      </c>
      <c r="K40" s="34" t="s">
        <v>29</v>
      </c>
      <c r="L40" s="34" t="s">
        <v>29</v>
      </c>
      <c r="M40" s="18"/>
    </row>
    <row r="41" s="12" customFormat="true" ht="12" hidden="false" customHeight="false" outlineLevel="0" collapsed="false">
      <c r="A41" s="26" t="s">
        <v>15</v>
      </c>
      <c r="B41" s="20"/>
      <c r="C41" s="37" t="s">
        <v>29</v>
      </c>
      <c r="D41" s="37" t="s">
        <v>29</v>
      </c>
      <c r="E41" s="37" t="s">
        <v>29</v>
      </c>
      <c r="F41" s="39" t="s">
        <v>29</v>
      </c>
      <c r="G41" s="37" t="s">
        <v>29</v>
      </c>
      <c r="H41" s="39" t="s">
        <v>29</v>
      </c>
      <c r="I41" s="37" t="s">
        <v>29</v>
      </c>
      <c r="J41" s="37" t="s">
        <v>29</v>
      </c>
      <c r="K41" s="37" t="s">
        <v>29</v>
      </c>
      <c r="L41" s="37" t="s">
        <v>29</v>
      </c>
      <c r="M41" s="80"/>
    </row>
    <row r="42" s="12" customFormat="true" ht="12" hidden="false" customHeight="false" outlineLevel="0" collapsed="false">
      <c r="A42" s="26" t="s">
        <v>16</v>
      </c>
      <c r="B42" s="20"/>
      <c r="C42" s="37" t="s">
        <v>29</v>
      </c>
      <c r="D42" s="37" t="s">
        <v>29</v>
      </c>
      <c r="E42" s="37" t="s">
        <v>29</v>
      </c>
      <c r="F42" s="39" t="s">
        <v>29</v>
      </c>
      <c r="G42" s="37" t="s">
        <v>29</v>
      </c>
      <c r="H42" s="39" t="s">
        <v>29</v>
      </c>
      <c r="I42" s="37" t="s">
        <v>29</v>
      </c>
      <c r="J42" s="57" t="s">
        <v>29</v>
      </c>
      <c r="K42" s="37" t="s">
        <v>29</v>
      </c>
      <c r="L42" s="37" t="s">
        <v>29</v>
      </c>
      <c r="M42" s="81"/>
    </row>
    <row r="43" s="12" customFormat="true" ht="12" hidden="false" customHeight="false" outlineLevel="0" collapsed="false">
      <c r="A43" s="26" t="s">
        <v>17</v>
      </c>
      <c r="B43" s="20"/>
      <c r="C43" s="37" t="s">
        <v>29</v>
      </c>
      <c r="D43" s="37" t="s">
        <v>29</v>
      </c>
      <c r="E43" s="37" t="s">
        <v>29</v>
      </c>
      <c r="F43" s="39" t="s">
        <v>29</v>
      </c>
      <c r="G43" s="37" t="s">
        <v>29</v>
      </c>
      <c r="H43" s="70" t="n">
        <v>25</v>
      </c>
      <c r="I43" s="57" t="n">
        <v>11</v>
      </c>
      <c r="J43" s="57" t="s">
        <v>29</v>
      </c>
      <c r="K43" s="57" t="n">
        <v>31</v>
      </c>
      <c r="L43" s="37" t="s">
        <v>29</v>
      </c>
      <c r="M43" s="81"/>
    </row>
    <row r="44" s="12" customFormat="true" ht="12" hidden="false" customHeight="false" outlineLevel="0" collapsed="false">
      <c r="A44" s="26" t="s">
        <v>18</v>
      </c>
      <c r="B44" s="20"/>
      <c r="C44" s="57"/>
      <c r="D44" s="57" t="n">
        <v>1543</v>
      </c>
      <c r="E44" s="57" t="n">
        <v>1093</v>
      </c>
      <c r="F44" s="82" t="n">
        <v>1809</v>
      </c>
      <c r="G44" s="57" t="n">
        <v>1065</v>
      </c>
      <c r="H44" s="70" t="n">
        <v>1909</v>
      </c>
      <c r="I44" s="57" t="n">
        <v>2566</v>
      </c>
      <c r="J44" s="57" t="n">
        <v>1392</v>
      </c>
      <c r="K44" s="57" t="n">
        <v>2773</v>
      </c>
      <c r="L44" s="58" t="n">
        <f aca="false">AVERAGE(D44:H44)</f>
        <v>1483.8</v>
      </c>
      <c r="M44" s="81"/>
    </row>
    <row r="45" s="12" customFormat="true" ht="12" hidden="false" customHeight="false" outlineLevel="0" collapsed="false">
      <c r="A45" s="26" t="s">
        <v>19</v>
      </c>
      <c r="B45" s="20"/>
      <c r="C45" s="57"/>
      <c r="D45" s="57" t="n">
        <v>1138</v>
      </c>
      <c r="E45" s="57" t="n">
        <v>2661</v>
      </c>
      <c r="F45" s="82" t="n">
        <v>2072</v>
      </c>
      <c r="G45" s="57" t="n">
        <v>2697</v>
      </c>
      <c r="H45" s="70" t="n">
        <v>2542</v>
      </c>
      <c r="I45" s="57" t="n">
        <v>4031</v>
      </c>
      <c r="J45" s="57" t="n">
        <v>2295</v>
      </c>
      <c r="K45" s="57" t="n">
        <v>3795</v>
      </c>
      <c r="L45" s="58" t="n">
        <f aca="false">AVERAGE(D45:H45)</f>
        <v>2222</v>
      </c>
      <c r="M45" s="81"/>
    </row>
    <row r="46" s="12" customFormat="true" ht="12" hidden="false" customHeight="false" outlineLevel="0" collapsed="false">
      <c r="A46" s="26" t="s">
        <v>20</v>
      </c>
      <c r="B46" s="20"/>
      <c r="C46" s="57"/>
      <c r="D46" s="57" t="n">
        <v>414</v>
      </c>
      <c r="E46" s="57" t="n">
        <v>195</v>
      </c>
      <c r="F46" s="82" t="n">
        <v>611</v>
      </c>
      <c r="G46" s="57" t="n">
        <v>661</v>
      </c>
      <c r="H46" s="70" t="n">
        <v>1176</v>
      </c>
      <c r="I46" s="57" t="n">
        <v>2054</v>
      </c>
      <c r="J46" s="57" t="n">
        <v>909</v>
      </c>
      <c r="K46" s="57" t="n">
        <v>913</v>
      </c>
      <c r="L46" s="58" t="n">
        <f aca="false">AVERAGE(D46:H46)</f>
        <v>611.4</v>
      </c>
      <c r="M46" s="81"/>
    </row>
    <row r="47" s="12" customFormat="true" ht="12" hidden="false" customHeight="false" outlineLevel="0" collapsed="false">
      <c r="A47" s="26" t="s">
        <v>21</v>
      </c>
      <c r="B47" s="20"/>
      <c r="C47" s="57"/>
      <c r="D47" s="57" t="n">
        <v>220</v>
      </c>
      <c r="E47" s="57" t="n">
        <v>282</v>
      </c>
      <c r="F47" s="82" t="n">
        <v>473</v>
      </c>
      <c r="G47" s="57" t="n">
        <v>370</v>
      </c>
      <c r="H47" s="70" t="n">
        <v>972</v>
      </c>
      <c r="I47" s="59" t="n">
        <v>1001</v>
      </c>
      <c r="J47" s="59" t="n">
        <v>355</v>
      </c>
      <c r="K47" s="59" t="n">
        <v>714</v>
      </c>
      <c r="L47" s="58" t="n">
        <f aca="false">AVERAGE(D47:H47)</f>
        <v>463.4</v>
      </c>
      <c r="M47" s="81"/>
    </row>
    <row r="48" s="12" customFormat="true" ht="12" hidden="false" customHeight="false" outlineLevel="0" collapsed="false">
      <c r="A48" s="26" t="s">
        <v>22</v>
      </c>
      <c r="B48" s="20"/>
      <c r="C48" s="57"/>
      <c r="D48" s="57" t="n">
        <v>524</v>
      </c>
      <c r="E48" s="57" t="n">
        <v>650</v>
      </c>
      <c r="F48" s="82" t="n">
        <v>341</v>
      </c>
      <c r="G48" s="57" t="n">
        <v>844</v>
      </c>
      <c r="H48" s="70" t="n">
        <v>1222</v>
      </c>
      <c r="I48" s="59" t="n">
        <v>1024</v>
      </c>
      <c r="J48" s="59" t="n">
        <v>1079</v>
      </c>
      <c r="K48" s="59" t="n">
        <v>1755</v>
      </c>
      <c r="L48" s="58" t="n">
        <f aca="false">AVERAGE(D48:H48)</f>
        <v>716.2</v>
      </c>
      <c r="M48" s="81"/>
    </row>
    <row r="49" s="12" customFormat="true" ht="12" hidden="false" customHeight="false" outlineLevel="0" collapsed="false">
      <c r="A49" s="26" t="s">
        <v>23</v>
      </c>
      <c r="B49" s="20"/>
      <c r="C49" s="57"/>
      <c r="D49" s="57" t="n">
        <v>264</v>
      </c>
      <c r="E49" s="57" t="n">
        <v>145</v>
      </c>
      <c r="F49" s="82" t="n">
        <v>50</v>
      </c>
      <c r="G49" s="57" t="n">
        <v>205</v>
      </c>
      <c r="H49" s="70" t="n">
        <v>451</v>
      </c>
      <c r="I49" s="59" t="n">
        <v>764</v>
      </c>
      <c r="J49" s="59" t="n">
        <v>1028</v>
      </c>
      <c r="K49" s="59" t="n">
        <v>673</v>
      </c>
      <c r="L49" s="58" t="n">
        <f aca="false">AVERAGE(D49:H49)</f>
        <v>223</v>
      </c>
      <c r="M49" s="81"/>
    </row>
    <row r="50" s="12" customFormat="true" ht="12" hidden="false" customHeight="false" outlineLevel="0" collapsed="false">
      <c r="A50" s="26" t="s">
        <v>24</v>
      </c>
      <c r="B50" s="20"/>
      <c r="C50" s="57"/>
      <c r="D50" s="57" t="n">
        <v>16</v>
      </c>
      <c r="E50" s="57" t="n">
        <v>16</v>
      </c>
      <c r="F50" s="82" t="n">
        <v>16</v>
      </c>
      <c r="G50" s="57" t="n">
        <v>87</v>
      </c>
      <c r="H50" s="70" t="n">
        <v>72</v>
      </c>
      <c r="I50" s="59" t="n">
        <v>87</v>
      </c>
      <c r="J50" s="59" t="n">
        <v>75</v>
      </c>
      <c r="K50" s="59" t="n">
        <v>39</v>
      </c>
      <c r="L50" s="58" t="n">
        <f aca="false">AVERAGE(D50:H50)</f>
        <v>41.4</v>
      </c>
      <c r="M50" s="81"/>
    </row>
    <row r="51" s="12" customFormat="true" ht="12" hidden="false" customHeight="false" outlineLevel="0" collapsed="false">
      <c r="A51" s="29" t="s">
        <v>25</v>
      </c>
      <c r="B51" s="20"/>
      <c r="C51" s="46" t="s">
        <v>29</v>
      </c>
      <c r="D51" s="46" t="s">
        <v>29</v>
      </c>
      <c r="E51" s="83" t="s">
        <v>29</v>
      </c>
      <c r="F51" s="83" t="s">
        <v>29</v>
      </c>
      <c r="G51" s="46" t="s">
        <v>29</v>
      </c>
      <c r="H51" s="43" t="s">
        <v>29</v>
      </c>
      <c r="I51" s="46" t="s">
        <v>29</v>
      </c>
      <c r="J51" s="46" t="s">
        <v>29</v>
      </c>
      <c r="K51" s="46" t="s">
        <v>29</v>
      </c>
      <c r="L51" s="46" t="s">
        <v>29</v>
      </c>
      <c r="M51" s="84"/>
    </row>
    <row r="52" s="12" customFormat="true" ht="12" hidden="false" customHeight="false" outlineLevel="0" collapsed="false">
      <c r="A52" s="14" t="s">
        <v>36</v>
      </c>
      <c r="B52" s="14"/>
      <c r="C52" s="14"/>
      <c r="D52" s="10"/>
      <c r="E52" s="14"/>
      <c r="F52" s="14"/>
      <c r="G52" s="14"/>
      <c r="H52" s="14"/>
      <c r="I52" s="66"/>
      <c r="J52" s="66"/>
      <c r="K52" s="10"/>
      <c r="L52" s="80"/>
    </row>
    <row r="53" s="12" customFormat="true" ht="12" hidden="false" customHeight="false" outlineLevel="0" collapsed="false">
      <c r="A53" s="14" t="s">
        <v>38</v>
      </c>
      <c r="B53" s="14"/>
      <c r="C53" s="14"/>
      <c r="D53" s="10"/>
      <c r="E53" s="14"/>
      <c r="F53" s="14"/>
      <c r="G53" s="14"/>
      <c r="H53" s="14"/>
      <c r="I53" s="66"/>
      <c r="J53" s="66"/>
      <c r="K53" s="10"/>
      <c r="L53" s="80"/>
    </row>
    <row r="54" s="12" customFormat="true" ht="12" hidden="false" customHeight="false" outlineLevel="0" collapsed="false">
      <c r="A54" s="12" t="s">
        <v>39</v>
      </c>
      <c r="I54" s="85"/>
      <c r="J54" s="85"/>
      <c r="L54" s="80"/>
    </row>
    <row r="55" s="12" customFormat="true" ht="12" hidden="false" customHeight="false" outlineLevel="0" collapsed="false">
      <c r="D55" s="86"/>
      <c r="I55" s="87"/>
      <c r="J55" s="88"/>
      <c r="K55" s="86"/>
      <c r="L55" s="80"/>
    </row>
    <row r="56" s="12" customFormat="true" ht="12" hidden="false" customHeight="false" outlineLevel="0" collapsed="false">
      <c r="D56" s="86"/>
      <c r="I56" s="89"/>
      <c r="J56" s="88"/>
      <c r="K56" s="86"/>
      <c r="L56" s="80"/>
    </row>
    <row r="57" s="12" customFormat="true" ht="12" hidden="false" customHeight="false" outlineLevel="0" collapsed="false">
      <c r="D57" s="86"/>
      <c r="I57" s="89"/>
      <c r="J57" s="88"/>
      <c r="K57" s="86"/>
      <c r="L57" s="80"/>
    </row>
    <row r="58" s="12" customFormat="true" ht="12" hidden="false" customHeight="false" outlineLevel="0" collapsed="false">
      <c r="D58" s="86"/>
      <c r="I58" s="89"/>
      <c r="J58" s="88"/>
      <c r="K58" s="86"/>
      <c r="L58" s="80"/>
    </row>
    <row r="59" s="12" customFormat="true" ht="12" hidden="false" customHeight="false" outlineLevel="0" collapsed="false">
      <c r="D59" s="86"/>
      <c r="I59" s="89"/>
      <c r="J59" s="88"/>
      <c r="K59" s="86"/>
      <c r="L59" s="80"/>
    </row>
    <row r="60" s="12" customFormat="true" ht="12" hidden="false" customHeight="false" outlineLevel="0" collapsed="false">
      <c r="D60" s="86"/>
      <c r="I60" s="89"/>
      <c r="J60" s="88"/>
      <c r="K60" s="86"/>
      <c r="L60" s="80"/>
    </row>
    <row r="61" s="12" customFormat="true" ht="12" hidden="false" customHeight="false" outlineLevel="0" collapsed="false">
      <c r="D61" s="86"/>
      <c r="I61" s="89"/>
      <c r="J61" s="88"/>
      <c r="K61" s="86"/>
    </row>
    <row r="62" s="12" customFormat="true" ht="12" hidden="false" customHeight="false" outlineLevel="0" collapsed="false">
      <c r="D62" s="86"/>
      <c r="I62" s="89"/>
      <c r="J62" s="88"/>
      <c r="K62" s="86"/>
    </row>
    <row r="63" s="12" customFormat="true" ht="12" hidden="false" customHeight="false" outlineLevel="0" collapsed="false">
      <c r="D63" s="86"/>
      <c r="I63" s="89"/>
      <c r="J63" s="88"/>
      <c r="K63" s="86"/>
    </row>
    <row r="64" s="12" customFormat="true" ht="12" hidden="false" customHeight="false" outlineLevel="0" collapsed="false">
      <c r="D64" s="86"/>
      <c r="I64" s="89"/>
      <c r="J64" s="89"/>
      <c r="K64" s="86"/>
    </row>
    <row r="65" s="12" customFormat="true" ht="12" hidden="false" customHeight="false" outlineLevel="0" collapsed="false">
      <c r="I65" s="85"/>
      <c r="J65" s="85"/>
    </row>
    <row r="66" s="12" customFormat="true" ht="12" hidden="false" customHeight="false" outlineLevel="0" collapsed="false">
      <c r="I66" s="85"/>
      <c r="J66" s="85"/>
    </row>
    <row r="67" s="12" customFormat="true" ht="12" hidden="false" customHeight="false" outlineLevel="0" collapsed="false">
      <c r="I67" s="85"/>
      <c r="J67" s="85"/>
    </row>
    <row r="68" s="12" customFormat="true" ht="12" hidden="false" customHeight="false" outlineLevel="0" collapsed="false">
      <c r="I68" s="85"/>
      <c r="J68" s="85"/>
    </row>
    <row r="69" s="12" customFormat="true" ht="12" hidden="false" customHeight="false" outlineLevel="0" collapsed="false">
      <c r="I69" s="85"/>
      <c r="J69" s="85"/>
    </row>
    <row r="70" s="12" customFormat="true" ht="12" hidden="false" customHeight="false" outlineLevel="0" collapsed="false">
      <c r="I70" s="85"/>
      <c r="J70" s="85"/>
    </row>
    <row r="71" s="12" customFormat="true" ht="12" hidden="false" customHeight="false" outlineLevel="0" collapsed="false">
      <c r="I71" s="85"/>
      <c r="J71" s="85"/>
    </row>
    <row r="72" s="12" customFormat="true" ht="12" hidden="false" customHeight="false" outlineLevel="0" collapsed="false">
      <c r="I72" s="85"/>
      <c r="J72" s="85"/>
    </row>
    <row r="73" s="12" customFormat="true" ht="12" hidden="false" customHeight="false" outlineLevel="0" collapsed="false">
      <c r="I73" s="85"/>
      <c r="J73" s="85"/>
    </row>
    <row r="74" s="12" customFormat="true" ht="12" hidden="false" customHeight="false" outlineLevel="0" collapsed="false">
      <c r="I74" s="85"/>
      <c r="J74" s="85"/>
    </row>
    <row r="75" s="12" customFormat="true" ht="12" hidden="false" customHeight="false" outlineLevel="0" collapsed="false">
      <c r="I75" s="85"/>
      <c r="J75" s="85"/>
    </row>
    <row r="76" s="12" customFormat="true" ht="12" hidden="false" customHeight="false" outlineLevel="0" collapsed="false">
      <c r="I76" s="85"/>
      <c r="J76" s="85"/>
    </row>
    <row r="77" s="12" customFormat="true" ht="12" hidden="false" customHeight="false" outlineLevel="0" collapsed="false">
      <c r="I77" s="85"/>
      <c r="J77" s="85"/>
    </row>
    <row r="78" s="12" customFormat="true" ht="12" hidden="false" customHeight="false" outlineLevel="0" collapsed="false">
      <c r="I78" s="85"/>
      <c r="J78" s="85"/>
    </row>
    <row r="79" s="12" customFormat="true" ht="12" hidden="false" customHeight="false" outlineLevel="0" collapsed="false">
      <c r="I79" s="85"/>
      <c r="J79" s="85"/>
    </row>
    <row r="80" s="12" customFormat="true" ht="12" hidden="false" customHeight="false" outlineLevel="0" collapsed="false">
      <c r="I80" s="85"/>
      <c r="J80" s="85"/>
    </row>
    <row r="81" s="12" customFormat="true" ht="12" hidden="false" customHeight="false" outlineLevel="0" collapsed="false">
      <c r="I81" s="85"/>
      <c r="J81" s="85"/>
    </row>
    <row r="82" s="12" customFormat="true" ht="12" hidden="false" customHeight="false" outlineLevel="0" collapsed="false">
      <c r="I82" s="85"/>
      <c r="J82" s="85"/>
    </row>
    <row r="83" s="12" customFormat="true" ht="12" hidden="false" customHeight="false" outlineLevel="0" collapsed="false">
      <c r="I83" s="85"/>
      <c r="J83" s="85"/>
    </row>
    <row r="84" s="12" customFormat="true" ht="12" hidden="false" customHeight="false" outlineLevel="0" collapsed="false">
      <c r="I84" s="85"/>
      <c r="J84" s="85"/>
    </row>
    <row r="85" s="12" customFormat="true" ht="12" hidden="false" customHeight="false" outlineLevel="0" collapsed="false">
      <c r="I85" s="85"/>
      <c r="J85" s="85"/>
    </row>
    <row r="86" s="12" customFormat="true" ht="12" hidden="false" customHeight="false" outlineLevel="0" collapsed="false">
      <c r="I86" s="85"/>
      <c r="J86" s="85"/>
    </row>
    <row r="87" s="12" customFormat="true" ht="12" hidden="false" customHeight="false" outlineLevel="0" collapsed="false">
      <c r="I87" s="85"/>
      <c r="J87" s="85"/>
    </row>
    <row r="88" s="12" customFormat="true" ht="12" hidden="false" customHeight="false" outlineLevel="0" collapsed="false">
      <c r="I88" s="85"/>
      <c r="J88" s="85"/>
    </row>
    <row r="89" s="12" customFormat="true" ht="12" hidden="false" customHeight="false" outlineLevel="0" collapsed="false">
      <c r="I89" s="85"/>
      <c r="J89" s="85"/>
    </row>
    <row r="90" s="12" customFormat="true" ht="12" hidden="false" customHeight="false" outlineLevel="0" collapsed="false">
      <c r="I90" s="85"/>
      <c r="J90" s="85"/>
    </row>
    <row r="91" s="12" customFormat="true" ht="12" hidden="false" customHeight="false" outlineLevel="0" collapsed="false">
      <c r="I91" s="85"/>
      <c r="J91" s="85"/>
    </row>
    <row r="92" s="12" customFormat="true" ht="12" hidden="false" customHeight="false" outlineLevel="0" collapsed="false">
      <c r="I92" s="85"/>
      <c r="J92" s="85"/>
    </row>
    <row r="93" s="12" customFormat="true" ht="12" hidden="false" customHeight="false" outlineLevel="0" collapsed="false">
      <c r="I93" s="85"/>
      <c r="J93" s="85"/>
    </row>
    <row r="94" s="12" customFormat="true" ht="12" hidden="false" customHeight="false" outlineLevel="0" collapsed="false">
      <c r="I94" s="85"/>
      <c r="J94" s="85"/>
    </row>
    <row r="95" s="12" customFormat="true" ht="12" hidden="false" customHeight="false" outlineLevel="0" collapsed="false">
      <c r="I95" s="85"/>
      <c r="J95" s="85"/>
    </row>
    <row r="96" s="12" customFormat="true" ht="12" hidden="false" customHeight="false" outlineLevel="0" collapsed="false">
      <c r="I96" s="85"/>
      <c r="J96" s="85"/>
    </row>
    <row r="97" s="12" customFormat="true" ht="12" hidden="false" customHeight="false" outlineLevel="0" collapsed="false">
      <c r="I97" s="85"/>
      <c r="J97" s="85"/>
    </row>
    <row r="98" s="12" customFormat="true" ht="12" hidden="false" customHeight="false" outlineLevel="0" collapsed="false">
      <c r="I98" s="85"/>
      <c r="J98" s="85"/>
    </row>
    <row r="99" s="12" customFormat="true" ht="12" hidden="false" customHeight="false" outlineLevel="0" collapsed="false">
      <c r="I99" s="85"/>
      <c r="J99" s="85"/>
    </row>
    <row r="100" s="12" customFormat="true" ht="12" hidden="false" customHeight="false" outlineLevel="0" collapsed="false">
      <c r="I100" s="85"/>
      <c r="J100" s="85"/>
    </row>
    <row r="101" s="12" customFormat="true" ht="12" hidden="false" customHeight="false" outlineLevel="0" collapsed="false">
      <c r="I101" s="85"/>
      <c r="J101" s="85"/>
    </row>
    <row r="102" s="12" customFormat="true" ht="12" hidden="false" customHeight="false" outlineLevel="0" collapsed="false">
      <c r="I102" s="85"/>
      <c r="J102" s="85"/>
    </row>
    <row r="103" s="12" customFormat="true" ht="12" hidden="false" customHeight="false" outlineLevel="0" collapsed="false">
      <c r="I103" s="85"/>
      <c r="J103" s="85"/>
    </row>
    <row r="104" s="12" customFormat="true" ht="12" hidden="false" customHeight="false" outlineLevel="0" collapsed="false">
      <c r="I104" s="85"/>
      <c r="J104" s="85"/>
    </row>
    <row r="105" s="12" customFormat="true" ht="12" hidden="false" customHeight="false" outlineLevel="0" collapsed="false">
      <c r="I105" s="85"/>
      <c r="J105" s="85"/>
    </row>
    <row r="106" s="12" customFormat="true" ht="12" hidden="false" customHeight="false" outlineLevel="0" collapsed="false">
      <c r="I106" s="85"/>
      <c r="J106" s="85"/>
    </row>
    <row r="107" s="12" customFormat="true" ht="12" hidden="false" customHeight="false" outlineLevel="0" collapsed="false">
      <c r="I107" s="85"/>
      <c r="J107" s="85"/>
    </row>
    <row r="108" s="12" customFormat="true" ht="12" hidden="false" customHeight="false" outlineLevel="0" collapsed="false">
      <c r="I108" s="85"/>
      <c r="J108" s="85"/>
    </row>
    <row r="109" s="12" customFormat="true" ht="12" hidden="false" customHeight="false" outlineLevel="0" collapsed="false">
      <c r="I109" s="85"/>
      <c r="J109" s="85"/>
    </row>
    <row r="110" s="12" customFormat="true" ht="12" hidden="false" customHeight="false" outlineLevel="0" collapsed="false">
      <c r="I110" s="85"/>
      <c r="J110" s="85"/>
    </row>
    <row r="111" s="12" customFormat="true" ht="12" hidden="false" customHeight="false" outlineLevel="0" collapsed="false">
      <c r="I111" s="85"/>
      <c r="J111" s="85"/>
    </row>
    <row r="112" s="12" customFormat="true" ht="12" hidden="false" customHeight="false" outlineLevel="0" collapsed="false">
      <c r="I112" s="85"/>
      <c r="J112" s="85"/>
    </row>
    <row r="113" s="12" customFormat="true" ht="12" hidden="false" customHeight="false" outlineLevel="0" collapsed="false">
      <c r="I113" s="85"/>
      <c r="J113" s="85"/>
    </row>
    <row r="114" s="12" customFormat="true" ht="12" hidden="false" customHeight="false" outlineLevel="0" collapsed="false">
      <c r="I114" s="85"/>
      <c r="J114" s="85"/>
    </row>
    <row r="115" s="12" customFormat="true" ht="12" hidden="false" customHeight="false" outlineLevel="0" collapsed="false">
      <c r="I115" s="85"/>
      <c r="J115" s="85"/>
    </row>
    <row r="116" s="12" customFormat="true" ht="12" hidden="false" customHeight="false" outlineLevel="0" collapsed="false">
      <c r="I116" s="85"/>
      <c r="J116" s="85"/>
    </row>
    <row r="117" s="12" customFormat="true" ht="12" hidden="false" customHeight="false" outlineLevel="0" collapsed="false">
      <c r="I117" s="85"/>
      <c r="J117" s="85"/>
    </row>
    <row r="118" s="12" customFormat="true" ht="12" hidden="false" customHeight="false" outlineLevel="0" collapsed="false">
      <c r="I118" s="85"/>
      <c r="J118" s="85"/>
    </row>
    <row r="119" s="12" customFormat="true" ht="12" hidden="false" customHeight="false" outlineLevel="0" collapsed="false">
      <c r="I119" s="85"/>
      <c r="J119" s="85"/>
    </row>
    <row r="120" s="12" customFormat="true" ht="12" hidden="false" customHeight="false" outlineLevel="0" collapsed="false">
      <c r="I120" s="85"/>
      <c r="J120" s="85"/>
    </row>
    <row r="121" s="12" customFormat="true" ht="12" hidden="false" customHeight="false" outlineLevel="0" collapsed="false">
      <c r="I121" s="85"/>
      <c r="J121" s="85"/>
    </row>
    <row r="122" s="12" customFormat="true" ht="12" hidden="false" customHeight="false" outlineLevel="0" collapsed="false">
      <c r="I122" s="85"/>
      <c r="J122" s="85"/>
    </row>
    <row r="123" s="12" customFormat="true" ht="12" hidden="false" customHeight="false" outlineLevel="0" collapsed="false">
      <c r="I123" s="85"/>
      <c r="J123" s="85"/>
    </row>
    <row r="124" s="12" customFormat="true" ht="12" hidden="false" customHeight="false" outlineLevel="0" collapsed="false">
      <c r="I124" s="85"/>
      <c r="J124" s="85"/>
    </row>
    <row r="125" s="12" customFormat="true" ht="12" hidden="false" customHeight="false" outlineLevel="0" collapsed="false">
      <c r="I125" s="85"/>
      <c r="J125" s="85"/>
    </row>
    <row r="126" s="12" customFormat="true" ht="12" hidden="false" customHeight="false" outlineLevel="0" collapsed="false">
      <c r="I126" s="85"/>
      <c r="J126" s="85"/>
    </row>
    <row r="127" s="12" customFormat="true" ht="12" hidden="false" customHeight="false" outlineLevel="0" collapsed="false">
      <c r="I127" s="85"/>
      <c r="J127" s="85"/>
    </row>
    <row r="128" s="12" customFormat="true" ht="12" hidden="false" customHeight="false" outlineLevel="0" collapsed="false">
      <c r="I128" s="85"/>
      <c r="J128" s="85"/>
    </row>
    <row r="129" s="12" customFormat="true" ht="12" hidden="false" customHeight="false" outlineLevel="0" collapsed="false">
      <c r="I129" s="85"/>
      <c r="J129" s="85"/>
    </row>
    <row r="130" s="12" customFormat="true" ht="12" hidden="false" customHeight="false" outlineLevel="0" collapsed="false">
      <c r="I130" s="85"/>
      <c r="J130" s="85"/>
    </row>
    <row r="131" s="12" customFormat="true" ht="12" hidden="false" customHeight="false" outlineLevel="0" collapsed="false">
      <c r="I131" s="85"/>
      <c r="J131" s="85"/>
    </row>
    <row r="132" s="12" customFormat="true" ht="12" hidden="false" customHeight="false" outlineLevel="0" collapsed="false">
      <c r="I132" s="85"/>
      <c r="J132" s="85"/>
    </row>
    <row r="133" s="12" customFormat="true" ht="12" hidden="false" customHeight="false" outlineLevel="0" collapsed="false">
      <c r="I133" s="85"/>
      <c r="J133" s="85"/>
    </row>
    <row r="134" s="12" customFormat="true" ht="12" hidden="false" customHeight="false" outlineLevel="0" collapsed="false">
      <c r="I134" s="85"/>
      <c r="J134" s="85"/>
    </row>
    <row r="135" s="12" customFormat="true" ht="12" hidden="false" customHeight="false" outlineLevel="0" collapsed="false">
      <c r="I135" s="85"/>
      <c r="J135" s="85"/>
    </row>
    <row r="136" s="12" customFormat="true" ht="12" hidden="false" customHeight="false" outlineLevel="0" collapsed="false">
      <c r="I136" s="85"/>
      <c r="J136" s="85"/>
    </row>
    <row r="137" s="12" customFormat="true" ht="12" hidden="false" customHeight="false" outlineLevel="0" collapsed="false">
      <c r="I137" s="85"/>
      <c r="J137" s="85"/>
    </row>
    <row r="138" s="12" customFormat="true" ht="12" hidden="false" customHeight="false" outlineLevel="0" collapsed="false">
      <c r="I138" s="85"/>
      <c r="J138" s="85"/>
    </row>
    <row r="139" s="12" customFormat="true" ht="12" hidden="false" customHeight="false" outlineLevel="0" collapsed="false">
      <c r="I139" s="85"/>
      <c r="J139" s="85"/>
    </row>
    <row r="140" s="12" customFormat="true" ht="12" hidden="false" customHeight="false" outlineLevel="0" collapsed="false">
      <c r="I140" s="85"/>
      <c r="J140" s="85"/>
    </row>
    <row r="141" s="12" customFormat="true" ht="12" hidden="false" customHeight="false" outlineLevel="0" collapsed="false">
      <c r="I141" s="85"/>
      <c r="J141" s="85"/>
    </row>
    <row r="142" s="12" customFormat="true" ht="12" hidden="false" customHeight="false" outlineLevel="0" collapsed="false">
      <c r="I142" s="85"/>
      <c r="J142" s="85"/>
    </row>
    <row r="143" s="12" customFormat="true" ht="12" hidden="false" customHeight="false" outlineLevel="0" collapsed="false">
      <c r="I143" s="85"/>
      <c r="J143" s="85"/>
    </row>
    <row r="144" s="12" customFormat="true" ht="12" hidden="false" customHeight="false" outlineLevel="0" collapsed="false">
      <c r="I144" s="85"/>
      <c r="J144" s="85"/>
    </row>
    <row r="145" s="12" customFormat="true" ht="12" hidden="false" customHeight="false" outlineLevel="0" collapsed="false">
      <c r="I145" s="85"/>
      <c r="J145" s="85"/>
    </row>
    <row r="146" s="12" customFormat="true" ht="12" hidden="false" customHeight="false" outlineLevel="0" collapsed="false">
      <c r="I146" s="85"/>
      <c r="J146" s="85"/>
    </row>
    <row r="147" s="12" customFormat="true" ht="12" hidden="false" customHeight="false" outlineLevel="0" collapsed="false">
      <c r="I147" s="85"/>
      <c r="J147" s="85"/>
    </row>
    <row r="148" s="12" customFormat="true" ht="12" hidden="false" customHeight="false" outlineLevel="0" collapsed="false">
      <c r="I148" s="85"/>
      <c r="J148" s="85"/>
    </row>
    <row r="149" s="12" customFormat="true" ht="12" hidden="false" customHeight="false" outlineLevel="0" collapsed="false">
      <c r="I149" s="85"/>
      <c r="J149" s="85"/>
    </row>
    <row r="150" s="12" customFormat="true" ht="12" hidden="false" customHeight="false" outlineLevel="0" collapsed="false">
      <c r="I150" s="85"/>
      <c r="J150" s="85"/>
    </row>
    <row r="151" s="12" customFormat="true" ht="12" hidden="false" customHeight="false" outlineLevel="0" collapsed="false">
      <c r="I151" s="85"/>
      <c r="J151" s="85"/>
    </row>
    <row r="152" s="12" customFormat="true" ht="12" hidden="false" customHeight="false" outlineLevel="0" collapsed="false">
      <c r="I152" s="85"/>
      <c r="J152" s="85"/>
    </row>
    <row r="153" s="12" customFormat="true" ht="12" hidden="false" customHeight="false" outlineLevel="0" collapsed="false">
      <c r="I153" s="85"/>
      <c r="J153" s="85"/>
    </row>
    <row r="154" s="12" customFormat="true" ht="12" hidden="false" customHeight="false" outlineLevel="0" collapsed="false">
      <c r="I154" s="85"/>
      <c r="J154" s="85"/>
    </row>
    <row r="155" s="12" customFormat="true" ht="12" hidden="false" customHeight="false" outlineLevel="0" collapsed="false">
      <c r="I155" s="85"/>
      <c r="J155" s="85"/>
    </row>
    <row r="156" s="12" customFormat="true" ht="12" hidden="false" customHeight="false" outlineLevel="0" collapsed="false">
      <c r="I156" s="85"/>
      <c r="J156" s="85"/>
    </row>
    <row r="157" s="12" customFormat="true" ht="12" hidden="false" customHeight="false" outlineLevel="0" collapsed="false">
      <c r="I157" s="85"/>
      <c r="J157" s="85"/>
    </row>
    <row r="158" s="12" customFormat="true" ht="12" hidden="false" customHeight="false" outlineLevel="0" collapsed="false">
      <c r="I158" s="85"/>
      <c r="J158" s="85"/>
    </row>
    <row r="159" s="12" customFormat="true" ht="12" hidden="false" customHeight="false" outlineLevel="0" collapsed="false">
      <c r="I159" s="85"/>
      <c r="J159" s="85"/>
    </row>
    <row r="160" s="12" customFormat="true" ht="12" hidden="false" customHeight="false" outlineLevel="0" collapsed="false">
      <c r="I160" s="85"/>
      <c r="J160" s="85"/>
    </row>
    <row r="161" s="12" customFormat="true" ht="12" hidden="false" customHeight="false" outlineLevel="0" collapsed="false">
      <c r="I161" s="85"/>
      <c r="J161" s="85"/>
    </row>
    <row r="162" s="12" customFormat="true" ht="12" hidden="false" customHeight="false" outlineLevel="0" collapsed="false">
      <c r="I162" s="85"/>
      <c r="J162" s="85"/>
    </row>
    <row r="163" s="12" customFormat="true" ht="12" hidden="false" customHeight="false" outlineLevel="0" collapsed="false">
      <c r="I163" s="85"/>
      <c r="J163" s="85"/>
    </row>
    <row r="164" s="12" customFormat="true" ht="12" hidden="false" customHeight="false" outlineLevel="0" collapsed="false">
      <c r="I164" s="85"/>
      <c r="J164" s="85"/>
    </row>
    <row r="165" s="12" customFormat="true" ht="12" hidden="false" customHeight="false" outlineLevel="0" collapsed="false">
      <c r="I165" s="85"/>
      <c r="J165" s="85"/>
    </row>
    <row r="166" s="12" customFormat="true" ht="12" hidden="false" customHeight="false" outlineLevel="0" collapsed="false">
      <c r="I166" s="85"/>
      <c r="J166" s="85"/>
    </row>
    <row r="167" s="12" customFormat="true" ht="12" hidden="false" customHeight="false" outlineLevel="0" collapsed="false">
      <c r="I167" s="85"/>
      <c r="J167" s="85"/>
    </row>
    <row r="168" s="12" customFormat="true" ht="12" hidden="false" customHeight="false" outlineLevel="0" collapsed="false">
      <c r="I168" s="85"/>
      <c r="J168" s="85"/>
    </row>
    <row r="169" s="12" customFormat="true" ht="12" hidden="false" customHeight="false" outlineLevel="0" collapsed="false">
      <c r="I169" s="85"/>
      <c r="J169" s="85"/>
    </row>
    <row r="170" s="12" customFormat="true" ht="12" hidden="false" customHeight="false" outlineLevel="0" collapsed="false">
      <c r="I170" s="85"/>
      <c r="J170" s="85"/>
    </row>
    <row r="171" s="12" customFormat="true" ht="12" hidden="false" customHeight="false" outlineLevel="0" collapsed="false">
      <c r="I171" s="85"/>
      <c r="J171" s="85"/>
    </row>
    <row r="172" s="12" customFormat="true" ht="12" hidden="false" customHeight="false" outlineLevel="0" collapsed="false">
      <c r="I172" s="85"/>
      <c r="J172" s="85"/>
    </row>
    <row r="173" s="12" customFormat="true" ht="12" hidden="false" customHeight="false" outlineLevel="0" collapsed="false">
      <c r="I173" s="85"/>
      <c r="J173" s="85"/>
    </row>
    <row r="174" s="12" customFormat="true" ht="12" hidden="false" customHeight="false" outlineLevel="0" collapsed="false">
      <c r="I174" s="85"/>
      <c r="J174" s="85"/>
    </row>
    <row r="175" s="12" customFormat="true" ht="12" hidden="false" customHeight="false" outlineLevel="0" collapsed="false">
      <c r="I175" s="85"/>
      <c r="J175" s="85"/>
    </row>
    <row r="176" s="12" customFormat="true" ht="12" hidden="false" customHeight="false" outlineLevel="0" collapsed="false">
      <c r="I176" s="85"/>
      <c r="J176" s="85"/>
    </row>
    <row r="177" s="12" customFormat="true" ht="12" hidden="false" customHeight="false" outlineLevel="0" collapsed="false">
      <c r="I177" s="85"/>
      <c r="J177" s="85"/>
    </row>
    <row r="178" s="12" customFormat="true" ht="12" hidden="false" customHeight="false" outlineLevel="0" collapsed="false">
      <c r="I178" s="85"/>
      <c r="J178" s="85"/>
    </row>
    <row r="179" s="12" customFormat="true" ht="12" hidden="false" customHeight="false" outlineLevel="0" collapsed="false">
      <c r="I179" s="85"/>
      <c r="J179" s="85"/>
    </row>
    <row r="180" s="12" customFormat="true" ht="12" hidden="false" customHeight="false" outlineLevel="0" collapsed="false">
      <c r="I180" s="85"/>
      <c r="J180" s="85"/>
    </row>
    <row r="181" s="12" customFormat="true" ht="12" hidden="false" customHeight="false" outlineLevel="0" collapsed="false">
      <c r="I181" s="85"/>
      <c r="J181" s="85"/>
    </row>
  </sheetData>
  <printOptions headings="false" gridLines="false" gridLinesSet="true" horizontalCentered="true" verticalCentered="false"/>
  <pageMargins left="0.196527777777778" right="0.196527777777778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15:48Z</dcterms:created>
  <dc:creator>Luc GOUTARD</dc:creator>
  <dc:description/>
  <dc:language>en-US</dc:language>
  <cp:lastModifiedBy>Luc GOUTARD</cp:lastModifiedBy>
  <cp:lastPrinted>2022-08-08T12:11:01Z</cp:lastPrinted>
  <dcterms:modified xsi:type="dcterms:W3CDTF">2025-03-07T15:06:16Z</dcterms:modified>
  <cp:revision>0</cp:revision>
  <dc:subject/>
  <dc:title/>
</cp:coreProperties>
</file>