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1"/>
  </bookViews>
  <sheets>
    <sheet name="Modèle Pépinière" sheetId="1" state="visible" r:id="rId2"/>
    <sheet name="Modèle Pépinière Peuplier" sheetId="2" state="visible" r:id="rId3"/>
    <sheet name="Modèle Négociant" sheetId="3" state="visible" r:id="rId4"/>
  </sheets>
  <definedNames>
    <definedName function="false" hidden="false" localSheetId="0" name="_xlnm.Print_Area" vbProcedure="false">'Modèle Pépinière'!$A$1:$AD$208</definedName>
    <definedName function="false" hidden="false" name="ventes21" vbProcedure="false">#REF!</definedName>
    <definedName function="false" hidden="false" name="ventes58" vbProcedure="false">#REF!</definedName>
    <definedName function="false" hidden="false" name="ventes71" vbProcedure="false">#REF!</definedName>
    <definedName function="false" hidden="false" name="ventes89" vbProcedure="false">#REF!</definedName>
    <definedName function="false" hidden="false" name="ventesreg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237">
  <si>
    <t xml:space="preserve">MINISTERE DE L'AGRICULTURE ET DE LA SOUVERAINETE ALIMENTAIRE</t>
  </si>
  <si>
    <t xml:space="preserve">ENQUETE STATISTISTIQUE ANNUELLE SUR LA PRODUCTION</t>
  </si>
  <si>
    <t xml:space="preserve">Direction générale de la performance économique et environnementale des entreprises</t>
  </si>
  <si>
    <t xml:space="preserve"> ET LA VENTE DE PLANTS FORESTIERES</t>
  </si>
  <si>
    <r>
      <rPr>
        <sz val="11"/>
        <rFont val="Arial"/>
        <family val="2"/>
      </rPr>
      <t xml:space="preserve">1er juillet </t>
    </r>
    <r>
      <rPr>
        <b val="true"/>
        <sz val="11"/>
        <rFont val="Arial"/>
        <family val="2"/>
      </rPr>
      <t xml:space="preserve">2024</t>
    </r>
    <r>
      <rPr>
        <sz val="11"/>
        <rFont val="Arial"/>
        <family val="2"/>
      </rPr>
      <t xml:space="preserve"> -  30 juin </t>
    </r>
    <r>
      <rPr>
        <b val="true"/>
        <sz val="11"/>
        <rFont val="Arial"/>
        <family val="2"/>
      </rPr>
      <t xml:space="preserve">2025</t>
    </r>
  </si>
  <si>
    <t xml:space="preserve">Raison sociale :</t>
  </si>
  <si>
    <t xml:space="preserve">N° SIRET :</t>
  </si>
  <si>
    <t xml:space="preserve">Adresse du siège social :</t>
  </si>
  <si>
    <t xml:space="preserve">Surface cultivée (ha) :</t>
  </si>
  <si>
    <t xml:space="preserve">Feuillus-résineux :</t>
  </si>
  <si>
    <t xml:space="preserve">Adresse du site de production :</t>
  </si>
  <si>
    <t xml:space="preserve">Peupliers :</t>
  </si>
  <si>
    <t xml:space="preserve">(à remplir si différent su siège social)</t>
  </si>
  <si>
    <t xml:space="preserve">TOTAL :</t>
  </si>
  <si>
    <t xml:space="preserve">Activité :</t>
  </si>
  <si>
    <t xml:space="preserve">(Choisissez l'activité pratiquée dans la liste déroulante)</t>
  </si>
  <si>
    <t xml:space="preserve">RESINEUX</t>
  </si>
  <si>
    <t xml:space="preserve">Unité : </t>
  </si>
  <si>
    <t xml:space="preserve">Origine des plants vendus</t>
  </si>
  <si>
    <t xml:space="preserve">Destination des plants</t>
  </si>
  <si>
    <t xml:space="preserve">Invendus forestiers *</t>
  </si>
  <si>
    <t xml:space="preserve">Plants vendus hors catégorie</t>
  </si>
  <si>
    <t xml:space="preserve">Formule de vérification (approvisionnement = destination)</t>
  </si>
  <si>
    <t xml:space="preserve">Formule de vérifictation des catégories commerciales</t>
  </si>
  <si>
    <t xml:space="preserve">en nombre de plants</t>
  </si>
  <si>
    <t xml:space="preserve">Catégorie commerciale des plants produits et vendus</t>
  </si>
  <si>
    <t xml:space="preserve">Production propre vendue</t>
  </si>
  <si>
    <t xml:space="preserve">Catégorie commerciale des plants importés (UE+pays tiers)</t>
  </si>
  <si>
    <r>
      <rPr>
        <b val="true"/>
        <sz val="7"/>
        <rFont val="Arial"/>
        <family val="2"/>
      </rPr>
      <t xml:space="preserve">Importations </t>
    </r>
    <r>
      <rPr>
        <sz val="7"/>
        <rFont val="Arial"/>
        <family val="2"/>
      </rPr>
      <t xml:space="preserve">UE+pays tiers</t>
    </r>
  </si>
  <si>
    <t xml:space="preserve">Achats en France</t>
  </si>
  <si>
    <t xml:space="preserve">Catégorie commerciale des plants vendus en France</t>
  </si>
  <si>
    <t xml:space="preserve">France</t>
  </si>
  <si>
    <t xml:space="preserve">Dont plants vendus en F. en contrat de culture</t>
  </si>
  <si>
    <t xml:space="preserve">Catégorie commerciale des plants exportés</t>
  </si>
  <si>
    <r>
      <rPr>
        <b val="true"/>
        <sz val="7"/>
        <rFont val="Arial"/>
        <family val="2"/>
      </rPr>
      <t xml:space="preserve">Exportations
</t>
    </r>
    <r>
      <rPr>
        <sz val="7"/>
        <rFont val="Arial"/>
        <family val="2"/>
      </rPr>
      <t xml:space="preserve">EU+ pays tiers</t>
    </r>
  </si>
  <si>
    <t xml:space="preserve">Dont plants exportés en contrat de culture</t>
  </si>
  <si>
    <t xml:space="preserve">Identifiée</t>
  </si>
  <si>
    <t xml:space="preserve">Sélec.</t>
  </si>
  <si>
    <t xml:space="preserve">Qualifiée</t>
  </si>
  <si>
    <t xml:space="preserve">Testée</t>
  </si>
  <si>
    <t xml:space="preserve">Racines nues</t>
  </si>
  <si>
    <t xml:space="preserve">God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R1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W1</t>
  </si>
  <si>
    <t xml:space="preserve">X</t>
  </si>
  <si>
    <t xml:space="preserve">Y</t>
  </si>
  <si>
    <t xml:space="preserve">Abies alba</t>
  </si>
  <si>
    <t xml:space="preserve">Abies bornmuelleriana</t>
  </si>
  <si>
    <t xml:space="preserve">Abies cephalonica</t>
  </si>
  <si>
    <t xml:space="preserve">Abies grandis</t>
  </si>
  <si>
    <t xml:space="preserve">Abies pinsapo</t>
  </si>
  <si>
    <t xml:space="preserve">Cedrus atlantica</t>
  </si>
  <si>
    <t xml:space="preserve">Cedrus libani</t>
  </si>
  <si>
    <t xml:space="preserve">Larix decidua</t>
  </si>
  <si>
    <t xml:space="preserve">Larix kaempferi</t>
  </si>
  <si>
    <t xml:space="preserve">Larix sibirica</t>
  </si>
  <si>
    <t xml:space="preserve">Larix x eurolepis</t>
  </si>
  <si>
    <t xml:space="preserve">Picea abies</t>
  </si>
  <si>
    <t xml:space="preserve">Picea sitchensis</t>
  </si>
  <si>
    <t xml:space="preserve">Pinus brutia</t>
  </si>
  <si>
    <t xml:space="preserve">Pinus canariensis</t>
  </si>
  <si>
    <t xml:space="preserve">Pinus cembra</t>
  </si>
  <si>
    <t xml:space="preserve">Pinus contorta</t>
  </si>
  <si>
    <t xml:space="preserve">Pinus halepensis</t>
  </si>
  <si>
    <t xml:space="preserve">Pinus leucodermis</t>
  </si>
  <si>
    <t xml:space="preserve">Pinus nigra ssp salzmannii</t>
  </si>
  <si>
    <t xml:space="preserve">Pinus nigra var. calabrica</t>
  </si>
  <si>
    <t xml:space="preserve">Pinus nigra var. corsicana</t>
  </si>
  <si>
    <t xml:space="preserve">Pinus nigra ssp nigra</t>
  </si>
  <si>
    <t xml:space="preserve">Pinus pinaster</t>
  </si>
  <si>
    <t xml:space="preserve">Pinus pinea</t>
  </si>
  <si>
    <t xml:space="preserve">Pinus radiata</t>
  </si>
  <si>
    <t xml:space="preserve">Pinus sylvestris</t>
  </si>
  <si>
    <t xml:space="preserve">Pinus taeda</t>
  </si>
  <si>
    <t xml:space="preserve">Pinus uncinata</t>
  </si>
  <si>
    <t xml:space="preserve">Pseudotsuga menziesii</t>
  </si>
  <si>
    <t xml:space="preserve">Total résineux</t>
  </si>
  <si>
    <t xml:space="preserve">FEUILLUS</t>
  </si>
  <si>
    <t xml:space="preserve">Acer campestre</t>
  </si>
  <si>
    <t xml:space="preserve">Acer platanoides</t>
  </si>
  <si>
    <t xml:space="preserve">Acer pseudoplatanus</t>
  </si>
  <si>
    <t xml:space="preserve">Alnus cordata</t>
  </si>
  <si>
    <t xml:space="preserve">Alnus glutinosa</t>
  </si>
  <si>
    <t xml:space="preserve">Alnus incana</t>
  </si>
  <si>
    <t xml:space="preserve">Betula pendula</t>
  </si>
  <si>
    <t xml:space="preserve">Betula pubescens</t>
  </si>
  <si>
    <t xml:space="preserve">Carpinus betulus</t>
  </si>
  <si>
    <t xml:space="preserve">Castanea sativa</t>
  </si>
  <si>
    <t xml:space="preserve">Eucalyptus globulus</t>
  </si>
  <si>
    <t xml:space="preserve">Eucalyptus gunnii</t>
  </si>
  <si>
    <t xml:space="preserve">Eucalyptus hybride gunnii x dalrympleana</t>
  </si>
  <si>
    <t xml:space="preserve">Eucalyptus nitens</t>
  </si>
  <si>
    <t xml:space="preserve">Fagus sylvatica</t>
  </si>
  <si>
    <t xml:space="preserve">Fraxinus angustifolia</t>
  </si>
  <si>
    <t xml:space="preserve">Fraxinus excelsior</t>
  </si>
  <si>
    <t xml:space="preserve">Juglans nigra</t>
  </si>
  <si>
    <t xml:space="preserve">Juglans major x regia =MJ209</t>
  </si>
  <si>
    <t xml:space="preserve">Juglans nigra x regia =NG23 et NG38</t>
  </si>
  <si>
    <t xml:space="preserve">Juglans regia</t>
  </si>
  <si>
    <t xml:space="preserve">Malus sylvestris</t>
  </si>
  <si>
    <t xml:space="preserve">Populus tremula</t>
  </si>
  <si>
    <t xml:space="preserve">Populus nigra</t>
  </si>
  <si>
    <t xml:space="preserve">Prunus avium</t>
  </si>
  <si>
    <t xml:space="preserve">Quercus cerris</t>
  </si>
  <si>
    <t xml:space="preserve">Quercus ilex</t>
  </si>
  <si>
    <t xml:space="preserve">Quercus petraea</t>
  </si>
  <si>
    <t xml:space="preserve">Quercus pubescens</t>
  </si>
  <si>
    <t xml:space="preserve">Quercus robur</t>
  </si>
  <si>
    <t xml:space="preserve">Quercus rubra</t>
  </si>
  <si>
    <t xml:space="preserve">Quercus suber</t>
  </si>
  <si>
    <t xml:space="preserve">Robinia pseudoacacia</t>
  </si>
  <si>
    <t xml:space="preserve">Sorbus domestica</t>
  </si>
  <si>
    <t xml:space="preserve">Sorbus torminalis</t>
  </si>
  <si>
    <t xml:space="preserve">Tilia cordata</t>
  </si>
  <si>
    <t xml:space="preserve">Tilia platyphyllos</t>
  </si>
  <si>
    <t xml:space="preserve">Total feuillus</t>
  </si>
  <si>
    <t xml:space="preserve">CULTIVARS de PEUPLIER</t>
  </si>
  <si>
    <t xml:space="preserve">en nombre de plançons</t>
  </si>
  <si>
    <t xml:space="preserve">Partie de plantes</t>
  </si>
  <si>
    <t xml:space="preserve">A4A</t>
  </si>
  <si>
    <t xml:space="preserve">AF13</t>
  </si>
  <si>
    <t xml:space="preserve">AF2</t>
  </si>
  <si>
    <t xml:space="preserve">AF8</t>
  </si>
  <si>
    <t xml:space="preserve">Agora</t>
  </si>
  <si>
    <t xml:space="preserve">Albelo</t>
  </si>
  <si>
    <t xml:space="preserve">Alcinde</t>
  </si>
  <si>
    <t xml:space="preserve">Aleramo</t>
  </si>
  <si>
    <t xml:space="preserve">Bakan</t>
  </si>
  <si>
    <t xml:space="preserve">Bianco Lomellina</t>
  </si>
  <si>
    <t xml:space="preserve">Blanc du Poitou</t>
  </si>
  <si>
    <t xml:space="preserve">Brenta</t>
  </si>
  <si>
    <t xml:space="preserve">Canadese</t>
  </si>
  <si>
    <t xml:space="preserve">Charcane</t>
  </si>
  <si>
    <t xml:space="preserve">Dano</t>
  </si>
  <si>
    <t xml:space="preserve">Degrosso</t>
  </si>
  <si>
    <t xml:space="preserve">Delgas</t>
  </si>
  <si>
    <t xml:space="preserve">Dellinois</t>
  </si>
  <si>
    <t xml:space="preserve">Delvignac</t>
  </si>
  <si>
    <t xml:space="preserve">Dender</t>
  </si>
  <si>
    <t xml:space="preserve">Diva</t>
  </si>
  <si>
    <t xml:space="preserve">Dorskamp</t>
  </si>
  <si>
    <t xml:space="preserve">Flevo</t>
  </si>
  <si>
    <t xml:space="preserve">Fritzi Pauley</t>
  </si>
  <si>
    <t xml:space="preserve">Galicane</t>
  </si>
  <si>
    <t xml:space="preserve">Garo</t>
  </si>
  <si>
    <t xml:space="preserve">Gaver</t>
  </si>
  <si>
    <t xml:space="preserve">I 214</t>
  </si>
  <si>
    <t xml:space="preserve">I 45 - 51</t>
  </si>
  <si>
    <t xml:space="preserve">Koster</t>
  </si>
  <si>
    <t xml:space="preserve">Ludo</t>
  </si>
  <si>
    <t xml:space="preserve">Marke</t>
  </si>
  <si>
    <t xml:space="preserve">Missouri</t>
  </si>
  <si>
    <t xml:space="preserve">Moleto</t>
  </si>
  <si>
    <t xml:space="preserve">Moncalvo</t>
  </si>
  <si>
    <t xml:space="preserve">Nikos</t>
  </si>
  <si>
    <t xml:space="preserve">Oglio</t>
  </si>
  <si>
    <t xml:space="preserve">Orcane</t>
  </si>
  <si>
    <t xml:space="preserve">Polargo</t>
  </si>
  <si>
    <t xml:space="preserve">Raspalje</t>
  </si>
  <si>
    <t xml:space="preserve">Remus</t>
  </si>
  <si>
    <t xml:space="preserve">Robusta</t>
  </si>
  <si>
    <t xml:space="preserve">Rona</t>
  </si>
  <si>
    <t xml:space="preserve">San Martino</t>
  </si>
  <si>
    <t xml:space="preserve">Sprint</t>
  </si>
  <si>
    <t xml:space="preserve">Skado</t>
  </si>
  <si>
    <t xml:space="preserve">Soligo</t>
  </si>
  <si>
    <t xml:space="preserve">Taro</t>
  </si>
  <si>
    <t xml:space="preserve">Trichobel</t>
  </si>
  <si>
    <t xml:space="preserve">Triplo</t>
  </si>
  <si>
    <t xml:space="preserve">Tucano</t>
  </si>
  <si>
    <t xml:space="preserve">Turbo</t>
  </si>
  <si>
    <t xml:space="preserve">Unal</t>
  </si>
  <si>
    <t xml:space="preserve">Vesten</t>
  </si>
  <si>
    <t xml:space="preserve">Autres clones:</t>
  </si>
  <si>
    <t xml:space="preserve">Total Cultivars Peuplier</t>
  </si>
  <si>
    <t xml:space="preserve">TOTAL Essences Code Forestier</t>
  </si>
  <si>
    <t xml:space="preserve">RESINEUX et FEUILLUS hors code forestier</t>
  </si>
  <si>
    <t xml:space="preserve">Abies nordmanniana</t>
  </si>
  <si>
    <t xml:space="preserve">Abies procera</t>
  </si>
  <si>
    <t xml:space="preserve">Cryptomeria japonica</t>
  </si>
  <si>
    <t xml:space="preserve">Cupressus sempervirens</t>
  </si>
  <si>
    <t xml:space="preserve">Pinus strobus</t>
  </si>
  <si>
    <t xml:space="preserve">Sequoia sempervirens</t>
  </si>
  <si>
    <t xml:space="preserve">Thuya plicata</t>
  </si>
  <si>
    <t xml:space="preserve">Tsuga heterophylla</t>
  </si>
  <si>
    <r>
      <rPr>
        <b val="true"/>
        <sz val="10"/>
        <rFont val="Arial"/>
        <family val="2"/>
      </rPr>
      <t xml:space="preserve">Total résineux</t>
    </r>
    <r>
      <rPr>
        <sz val="8"/>
        <rFont val="Arial"/>
        <family val="2"/>
      </rPr>
      <t xml:space="preserve"> Hors code forestier</t>
    </r>
  </si>
  <si>
    <t xml:space="preserve">Liriodendron tulipifera</t>
  </si>
  <si>
    <t xml:space="preserve">Mespilus germanica</t>
  </si>
  <si>
    <t xml:space="preserve">Pyrus pyraster</t>
  </si>
  <si>
    <t xml:space="preserve">Rhamnus frangula</t>
  </si>
  <si>
    <t xml:space="preserve">Salix alba </t>
  </si>
  <si>
    <t xml:space="preserve">Salix fragilis</t>
  </si>
  <si>
    <t xml:space="preserve">Sorbus aria</t>
  </si>
  <si>
    <t xml:space="preserve">Sorbus aucuparia</t>
  </si>
  <si>
    <t xml:space="preserve">Sorbus latifolia</t>
  </si>
  <si>
    <t xml:space="preserve">Ulmus sp.</t>
  </si>
  <si>
    <r>
      <rPr>
        <b val="true"/>
        <sz val="10"/>
        <rFont val="Arial"/>
        <family val="2"/>
      </rPr>
      <t xml:space="preserve">Total feuillus</t>
    </r>
    <r>
      <rPr>
        <sz val="10"/>
        <rFont val="Arial"/>
        <family val="2"/>
      </rPr>
      <t xml:space="preserve"> 
</t>
    </r>
    <r>
      <rPr>
        <sz val="8"/>
        <rFont val="Arial"/>
        <family val="2"/>
      </rPr>
      <t xml:space="preserve">Hors code forestier</t>
    </r>
  </si>
  <si>
    <r>
      <rPr>
        <b val="true"/>
        <sz val="10"/>
        <rFont val="Arial"/>
        <family val="2"/>
      </rPr>
      <t xml:space="preserve">TOTAL Essences 
</t>
    </r>
    <r>
      <rPr>
        <sz val="8"/>
        <rFont val="Arial"/>
        <family val="2"/>
      </rPr>
      <t xml:space="preserve">Hors code forestier</t>
    </r>
  </si>
  <si>
    <t xml:space="preserve">Total Toutes Essences</t>
  </si>
  <si>
    <t xml:space="preserve">*Invendus forestiers : plants à fin forestière commercialisables au cours de campagne mais non vendus (détruits ou conservés mais déclassés en plants d'ornement) </t>
  </si>
  <si>
    <t xml:space="preserve">Cellule sur fond orange = emplacement pour la saisie</t>
  </si>
  <si>
    <t xml:space="preserve">Cellule avec motif pointillé = ne pas remplir</t>
  </si>
  <si>
    <t xml:space="preserve">Cellule sur fond gris = Catégorie n'existant pas pour cette espèce dans le registre français (mais des plants peuvent être commercialisés s'il sont issus de matériel de base admis dans un autre pays de l'UE) </t>
  </si>
  <si>
    <t xml:space="preserve">Cellule sur fond gris foncé = cellule avec calcul automatique</t>
  </si>
  <si>
    <t xml:space="preserve">Destination des plançons</t>
  </si>
  <si>
    <t xml:space="preserve">en nombre de plants pour plantation TCR</t>
  </si>
  <si>
    <t xml:space="preserve">Eucalyptus sp</t>
  </si>
  <si>
    <t xml:space="preserve">autres espèces :</t>
  </si>
  <si>
    <t xml:space="preserve">Salix sp.</t>
  </si>
  <si>
    <t xml:space="preserve">Partie de Plantes</t>
  </si>
  <si>
    <t xml:space="preserve">PEUPLIER Cultivars</t>
  </si>
  <si>
    <t xml:space="preserve">I214</t>
  </si>
  <si>
    <t xml:space="preserve">Muur</t>
  </si>
  <si>
    <t xml:space="preserve">autres cultivars 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;[RED]#,##0"/>
  </numFmts>
  <fonts count="24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FF00FF"/>
      <name val="Arial"/>
      <family val="2"/>
    </font>
    <font>
      <sz val="10"/>
      <name val="Arial"/>
      <family val="2"/>
    </font>
    <font>
      <sz val="10"/>
      <color rgb="FFFF00FF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  <font>
      <u val="single"/>
      <sz val="10"/>
      <name val="Arial"/>
      <family val="2"/>
    </font>
    <font>
      <sz val="10"/>
      <color rgb="FFFF0000"/>
      <name val="Arial"/>
      <family val="2"/>
    </font>
    <font>
      <sz val="22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C8C8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EFEFE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C8C8C"/>
        <bgColor rgb="FF96969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6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4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7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6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6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4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6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8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9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0"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C8C8C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10" activeCellId="0" sqref="A110"/>
    </sheetView>
  </sheetViews>
  <sheetFormatPr defaultColWidth="11.492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.74"/>
    <col collapsed="false" customWidth="true" hidden="false" outlineLevel="0" max="3" min="3" style="1" width="6.25"/>
    <col collapsed="false" customWidth="true" hidden="false" outlineLevel="0" max="5" min="4" style="1" width="5.74"/>
    <col collapsed="false" customWidth="false" hidden="false" outlineLevel="0" max="7" min="6" style="1" width="11.49"/>
    <col collapsed="false" customWidth="true" hidden="false" outlineLevel="0" max="10" min="8" style="1" width="5.74"/>
    <col collapsed="false" customWidth="true" hidden="false" outlineLevel="0" max="11" min="11" style="1" width="6.87"/>
    <col collapsed="false" customWidth="true" hidden="false" outlineLevel="0" max="13" min="12" style="1" width="11.12"/>
    <col collapsed="false" customWidth="true" hidden="false" outlineLevel="0" max="14" min="14" style="1" width="9.61"/>
    <col collapsed="false" customWidth="true" hidden="false" outlineLevel="0" max="18" min="15" style="1" width="5.74"/>
    <col collapsed="false" customWidth="true" hidden="false" outlineLevel="0" max="20" min="19" style="1" width="9.61"/>
    <col collapsed="false" customWidth="true" hidden="false" outlineLevel="0" max="24" min="21" style="1" width="5.74"/>
    <col collapsed="false" customWidth="true" hidden="false" outlineLevel="0" max="26" min="25" style="1" width="9.61"/>
    <col collapsed="false" customWidth="true" hidden="false" outlineLevel="0" max="27" min="27" style="1" width="7.24"/>
    <col collapsed="false" customWidth="true" hidden="false" outlineLevel="0" max="28" min="28" style="1" width="7.87"/>
    <col collapsed="false" customWidth="true" hidden="false" outlineLevel="0" max="29" min="29" style="2" width="7.62"/>
    <col collapsed="false" customWidth="true" hidden="false" outlineLevel="0" max="30" min="30" style="1" width="7.62"/>
    <col collapsed="false" customWidth="true" hidden="false" outlineLevel="0" max="31" min="31" style="1" width="13.37"/>
    <col collapsed="false" customWidth="false" hidden="false" outlineLevel="0" max="257" min="32" style="1" width="11.49"/>
  </cols>
  <sheetData>
    <row r="1" s="5" customFormat="true" ht="13.9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Q1" s="6" t="s">
        <v>1</v>
      </c>
      <c r="S1" s="4"/>
      <c r="T1" s="4"/>
      <c r="U1" s="4"/>
      <c r="V1" s="4"/>
      <c r="Y1" s="7"/>
      <c r="Z1" s="7"/>
    </row>
    <row r="2" s="5" customFormat="true" ht="13.9" hidden="false" customHeight="tru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Q2" s="6" t="s">
        <v>3</v>
      </c>
      <c r="S2" s="4"/>
      <c r="T2" s="4"/>
      <c r="U2" s="4"/>
      <c r="V2" s="4"/>
      <c r="Y2" s="7"/>
      <c r="Z2" s="7"/>
    </row>
    <row r="3" s="5" customFormat="true" ht="13.9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Q3" s="6" t="s">
        <v>4</v>
      </c>
      <c r="S3" s="4"/>
      <c r="T3" s="4"/>
      <c r="U3" s="4"/>
      <c r="V3" s="4"/>
      <c r="Y3" s="7"/>
      <c r="Z3" s="7"/>
    </row>
    <row r="4" s="5" customFormat="true" ht="13.9" hidden="false" customHeight="true" outlineLevel="0" collapsed="false">
      <c r="A4" s="9" t="s">
        <v>5</v>
      </c>
      <c r="B4" s="10"/>
      <c r="C4" s="11"/>
      <c r="D4" s="11"/>
      <c r="E4" s="11"/>
      <c r="F4" s="11"/>
      <c r="G4" s="11"/>
      <c r="H4" s="11"/>
      <c r="I4" s="11"/>
      <c r="J4" s="11"/>
      <c r="K4" s="12" t="s">
        <v>6</v>
      </c>
      <c r="L4" s="13"/>
      <c r="M4" s="13"/>
      <c r="N4" s="13"/>
      <c r="O4" s="14"/>
      <c r="P4" s="14"/>
      <c r="R4" s="15"/>
      <c r="S4" s="15"/>
      <c r="T4" s="15"/>
      <c r="U4" s="15"/>
      <c r="V4" s="15"/>
      <c r="Y4" s="7"/>
      <c r="Z4" s="7"/>
    </row>
    <row r="5" s="5" customFormat="true" ht="10.15" hidden="false" customHeight="true" outlineLevel="0" collapsed="false">
      <c r="A5" s="16"/>
      <c r="K5" s="17"/>
      <c r="L5" s="17"/>
      <c r="M5" s="17"/>
      <c r="N5" s="4"/>
      <c r="Q5" s="4"/>
      <c r="R5" s="15"/>
      <c r="S5" s="18"/>
      <c r="T5" s="18"/>
      <c r="U5" s="19"/>
      <c r="V5" s="20"/>
      <c r="Y5" s="7"/>
      <c r="Z5" s="7"/>
    </row>
    <row r="6" s="5" customFormat="true" ht="13.9" hidden="false" customHeight="true" outlineLevel="0" collapsed="false">
      <c r="A6" s="21" t="s">
        <v>7</v>
      </c>
      <c r="B6" s="10"/>
      <c r="C6" s="11"/>
      <c r="D6" s="11"/>
      <c r="E6" s="11"/>
      <c r="F6" s="11"/>
      <c r="G6" s="11"/>
      <c r="H6" s="11"/>
      <c r="I6" s="11"/>
      <c r="J6" s="11"/>
      <c r="Q6" s="4"/>
      <c r="R6" s="22"/>
      <c r="S6" s="18"/>
      <c r="T6" s="18"/>
      <c r="U6" s="19"/>
      <c r="V6" s="20"/>
      <c r="Y6" s="7"/>
      <c r="Z6" s="7"/>
    </row>
    <row r="7" s="5" customFormat="true" ht="13.9" hidden="false" customHeight="true" outlineLevel="0" collapsed="false">
      <c r="A7" s="18"/>
      <c r="B7" s="19"/>
      <c r="C7" s="11"/>
      <c r="D7" s="11"/>
      <c r="E7" s="11"/>
      <c r="F7" s="11"/>
      <c r="G7" s="11"/>
      <c r="H7" s="11"/>
      <c r="I7" s="11"/>
      <c r="J7" s="11"/>
      <c r="Q7" s="4"/>
      <c r="R7" s="22"/>
      <c r="S7" s="23" t="s">
        <v>8</v>
      </c>
      <c r="T7" s="23"/>
      <c r="U7" s="23"/>
      <c r="V7" s="23"/>
      <c r="W7" s="24" t="s">
        <v>9</v>
      </c>
      <c r="X7" s="24"/>
      <c r="Y7" s="25"/>
      <c r="Z7" s="26"/>
    </row>
    <row r="8" s="5" customFormat="true" ht="13.9" hidden="false" customHeight="true" outlineLevel="0" collapsed="false">
      <c r="A8" s="21" t="s">
        <v>10</v>
      </c>
      <c r="B8" s="10"/>
      <c r="C8" s="11"/>
      <c r="D8" s="11"/>
      <c r="E8" s="11"/>
      <c r="F8" s="11"/>
      <c r="G8" s="11"/>
      <c r="H8" s="11"/>
      <c r="I8" s="11"/>
      <c r="J8" s="11"/>
      <c r="S8" s="27"/>
      <c r="T8" s="28"/>
      <c r="U8" s="29"/>
      <c r="V8" s="29"/>
      <c r="W8" s="28" t="s">
        <v>11</v>
      </c>
      <c r="X8" s="28"/>
      <c r="Y8" s="30"/>
      <c r="Z8" s="26"/>
    </row>
    <row r="9" s="5" customFormat="true" ht="13.9" hidden="false" customHeight="true" outlineLevel="0" collapsed="false">
      <c r="A9" s="31" t="s">
        <v>12</v>
      </c>
      <c r="B9" s="22"/>
      <c r="C9" s="32"/>
      <c r="D9" s="32"/>
      <c r="E9" s="32"/>
      <c r="F9" s="32"/>
      <c r="G9" s="32"/>
      <c r="H9" s="32"/>
      <c r="I9" s="32"/>
      <c r="J9" s="32"/>
      <c r="K9" s="22"/>
      <c r="L9" s="22"/>
      <c r="M9" s="22"/>
      <c r="Q9" s="33"/>
      <c r="R9" s="33"/>
      <c r="S9" s="34"/>
      <c r="T9" s="35"/>
      <c r="U9" s="36"/>
      <c r="V9" s="36"/>
      <c r="W9" s="35" t="s">
        <v>13</v>
      </c>
      <c r="X9" s="35"/>
      <c r="Y9" s="37" t="n">
        <f aca="false">Y7+Y8</f>
        <v>0</v>
      </c>
      <c r="Z9" s="26"/>
      <c r="AA9" s="33"/>
    </row>
    <row r="10" s="5" customFormat="true" ht="13.9" hidden="false" customHeight="true" outlineLevel="0" collapsed="false">
      <c r="A10" s="21" t="s">
        <v>14</v>
      </c>
      <c r="B10" s="14"/>
      <c r="C10" s="17" t="s">
        <v>15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38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</row>
    <row r="11" s="5" customFormat="true" ht="30.75" hidden="false" customHeight="true" outlineLevel="0" collapsed="false">
      <c r="A11" s="39" t="s">
        <v>16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</row>
    <row r="12" s="5" customFormat="true" ht="13.9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</row>
    <row r="13" customFormat="false" ht="13.9" hidden="false" customHeight="true" outlineLevel="0" collapsed="false">
      <c r="A13" s="40" t="s">
        <v>17</v>
      </c>
      <c r="B13" s="41" t="s">
        <v>18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 t="s">
        <v>19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3" t="s">
        <v>20</v>
      </c>
      <c r="AB13" s="44" t="s">
        <v>21</v>
      </c>
      <c r="AC13" s="45" t="s">
        <v>22</v>
      </c>
      <c r="AD13" s="46" t="s">
        <v>23</v>
      </c>
    </row>
    <row r="14" customFormat="false" ht="14.45" hidden="false" customHeight="true" outlineLevel="0" collapsed="false">
      <c r="A14" s="47" t="s">
        <v>24</v>
      </c>
      <c r="B14" s="48" t="s">
        <v>25</v>
      </c>
      <c r="C14" s="48"/>
      <c r="D14" s="48"/>
      <c r="E14" s="48"/>
      <c r="F14" s="49" t="s">
        <v>26</v>
      </c>
      <c r="G14" s="49"/>
      <c r="H14" s="48" t="s">
        <v>27</v>
      </c>
      <c r="I14" s="48"/>
      <c r="J14" s="48"/>
      <c r="K14" s="48"/>
      <c r="L14" s="50" t="s">
        <v>28</v>
      </c>
      <c r="M14" s="50"/>
      <c r="N14" s="51" t="s">
        <v>29</v>
      </c>
      <c r="O14" s="52" t="s">
        <v>30</v>
      </c>
      <c r="P14" s="52"/>
      <c r="Q14" s="52"/>
      <c r="R14" s="52"/>
      <c r="S14" s="53" t="s">
        <v>31</v>
      </c>
      <c r="T14" s="53" t="s">
        <v>32</v>
      </c>
      <c r="U14" s="54" t="s">
        <v>33</v>
      </c>
      <c r="V14" s="54"/>
      <c r="W14" s="54"/>
      <c r="X14" s="54"/>
      <c r="Y14" s="55" t="s">
        <v>34</v>
      </c>
      <c r="Z14" s="53" t="s">
        <v>35</v>
      </c>
      <c r="AA14" s="43"/>
      <c r="AB14" s="44"/>
      <c r="AC14" s="45"/>
      <c r="AD14" s="46"/>
      <c r="AE14" s="56"/>
    </row>
    <row r="15" customFormat="false" ht="14.45" hidden="false" customHeight="true" outlineLevel="0" collapsed="false">
      <c r="A15" s="57"/>
      <c r="B15" s="48"/>
      <c r="C15" s="48"/>
      <c r="D15" s="48"/>
      <c r="E15" s="48"/>
      <c r="F15" s="49"/>
      <c r="G15" s="49"/>
      <c r="H15" s="48"/>
      <c r="I15" s="48"/>
      <c r="J15" s="48"/>
      <c r="K15" s="48"/>
      <c r="L15" s="50"/>
      <c r="M15" s="50"/>
      <c r="N15" s="51"/>
      <c r="O15" s="52"/>
      <c r="P15" s="52"/>
      <c r="Q15" s="52"/>
      <c r="R15" s="52"/>
      <c r="S15" s="53"/>
      <c r="T15" s="53"/>
      <c r="U15" s="54"/>
      <c r="V15" s="54"/>
      <c r="W15" s="54"/>
      <c r="X15" s="54"/>
      <c r="Y15" s="55"/>
      <c r="Z15" s="53"/>
      <c r="AA15" s="53"/>
      <c r="AB15" s="44"/>
      <c r="AC15" s="45"/>
      <c r="AD15" s="46"/>
      <c r="AE15" s="58"/>
    </row>
    <row r="16" customFormat="false" ht="14.45" hidden="false" customHeight="true" outlineLevel="0" collapsed="false">
      <c r="A16" s="57"/>
      <c r="B16" s="59" t="s">
        <v>36</v>
      </c>
      <c r="C16" s="59" t="s">
        <v>37</v>
      </c>
      <c r="D16" s="59" t="s">
        <v>38</v>
      </c>
      <c r="E16" s="60" t="s">
        <v>39</v>
      </c>
      <c r="F16" s="61" t="s">
        <v>40</v>
      </c>
      <c r="G16" s="61" t="s">
        <v>41</v>
      </c>
      <c r="H16" s="59" t="s">
        <v>36</v>
      </c>
      <c r="I16" s="59" t="s">
        <v>37</v>
      </c>
      <c r="J16" s="59" t="s">
        <v>38</v>
      </c>
      <c r="K16" s="60" t="s">
        <v>39</v>
      </c>
      <c r="L16" s="53" t="s">
        <v>40</v>
      </c>
      <c r="M16" s="62" t="s">
        <v>41</v>
      </c>
      <c r="N16" s="51"/>
      <c r="O16" s="59" t="s">
        <v>36</v>
      </c>
      <c r="P16" s="59" t="s">
        <v>37</v>
      </c>
      <c r="Q16" s="59" t="s">
        <v>38</v>
      </c>
      <c r="R16" s="63" t="s">
        <v>39</v>
      </c>
      <c r="S16" s="53"/>
      <c r="T16" s="53"/>
      <c r="U16" s="59" t="s">
        <v>36</v>
      </c>
      <c r="V16" s="59" t="s">
        <v>37</v>
      </c>
      <c r="W16" s="59" t="s">
        <v>38</v>
      </c>
      <c r="X16" s="63" t="s">
        <v>39</v>
      </c>
      <c r="Y16" s="55"/>
      <c r="Z16" s="53"/>
      <c r="AA16" s="53"/>
      <c r="AB16" s="44"/>
      <c r="AC16" s="45"/>
      <c r="AD16" s="46"/>
    </row>
    <row r="17" customFormat="false" ht="13.9" hidden="false" customHeight="true" outlineLevel="0" collapsed="false">
      <c r="A17" s="64"/>
      <c r="B17" s="59" t="s">
        <v>42</v>
      </c>
      <c r="C17" s="59" t="s">
        <v>43</v>
      </c>
      <c r="D17" s="59" t="s">
        <v>44</v>
      </c>
      <c r="E17" s="65" t="s">
        <v>45</v>
      </c>
      <c r="F17" s="59" t="s">
        <v>46</v>
      </c>
      <c r="G17" s="59" t="s">
        <v>47</v>
      </c>
      <c r="H17" s="59" t="s">
        <v>48</v>
      </c>
      <c r="I17" s="59" t="s">
        <v>49</v>
      </c>
      <c r="J17" s="59" t="s">
        <v>50</v>
      </c>
      <c r="K17" s="65" t="s">
        <v>51</v>
      </c>
      <c r="L17" s="66" t="s">
        <v>52</v>
      </c>
      <c r="M17" s="67" t="s">
        <v>53</v>
      </c>
      <c r="N17" s="68" t="s">
        <v>54</v>
      </c>
      <c r="O17" s="69" t="s">
        <v>55</v>
      </c>
      <c r="P17" s="59" t="s">
        <v>56</v>
      </c>
      <c r="Q17" s="59" t="s">
        <v>57</v>
      </c>
      <c r="R17" s="59" t="s">
        <v>58</v>
      </c>
      <c r="S17" s="70" t="s">
        <v>59</v>
      </c>
      <c r="T17" s="68" t="s">
        <v>60</v>
      </c>
      <c r="U17" s="59" t="s">
        <v>61</v>
      </c>
      <c r="V17" s="59" t="s">
        <v>62</v>
      </c>
      <c r="W17" s="59" t="s">
        <v>63</v>
      </c>
      <c r="X17" s="59" t="s">
        <v>64</v>
      </c>
      <c r="Y17" s="68" t="s">
        <v>65</v>
      </c>
      <c r="Z17" s="68" t="s">
        <v>66</v>
      </c>
      <c r="AA17" s="70" t="s">
        <v>67</v>
      </c>
      <c r="AB17" s="71" t="s">
        <v>68</v>
      </c>
      <c r="AC17" s="72"/>
      <c r="AD17" s="73"/>
    </row>
    <row r="18" customFormat="false" ht="13.9" hidden="false" customHeight="true" outlineLevel="0" collapsed="false">
      <c r="A18" s="74" t="s">
        <v>69</v>
      </c>
      <c r="B18" s="75"/>
      <c r="C18" s="76"/>
      <c r="D18" s="75"/>
      <c r="E18" s="77"/>
      <c r="F18" s="78"/>
      <c r="G18" s="78"/>
      <c r="H18" s="79"/>
      <c r="I18" s="76"/>
      <c r="J18" s="80"/>
      <c r="K18" s="81"/>
      <c r="L18" s="82"/>
      <c r="M18" s="83"/>
      <c r="N18" s="84"/>
      <c r="O18" s="85"/>
      <c r="P18" s="76"/>
      <c r="Q18" s="80"/>
      <c r="R18" s="81"/>
      <c r="S18" s="86" t="n">
        <f aca="false">R18+Q18+P18+O18</f>
        <v>0</v>
      </c>
      <c r="T18" s="75"/>
      <c r="U18" s="79"/>
      <c r="V18" s="76"/>
      <c r="W18" s="80"/>
      <c r="X18" s="81"/>
      <c r="Y18" s="87" t="n">
        <f aca="false">U18+V18+W18+X18</f>
        <v>0</v>
      </c>
      <c r="Z18" s="88"/>
      <c r="AA18" s="89"/>
      <c r="AB18" s="90" t="n">
        <f aca="false">(F18+G18+L18+M18+N18)-(O18+P18+Q18+R18+U18+V18+W18+X18)</f>
        <v>0</v>
      </c>
      <c r="AC18" s="91" t="n">
        <f aca="false">(F18+G18+L18+M18+N18)-(S18+Y18)</f>
        <v>0</v>
      </c>
      <c r="AD18" s="92" t="n">
        <f aca="false">(F18+G18+L18+M18+N18)-(O18+P18+Q18+R18+U18+V18+W18+X18+AB18)</f>
        <v>0</v>
      </c>
    </row>
    <row r="19" customFormat="false" ht="13.9" hidden="false" customHeight="true" outlineLevel="0" collapsed="false">
      <c r="A19" s="74" t="s">
        <v>70</v>
      </c>
      <c r="B19" s="75"/>
      <c r="C19" s="75"/>
      <c r="D19" s="80"/>
      <c r="E19" s="77"/>
      <c r="F19" s="78"/>
      <c r="G19" s="78"/>
      <c r="H19" s="79"/>
      <c r="I19" s="76"/>
      <c r="J19" s="80"/>
      <c r="K19" s="81"/>
      <c r="L19" s="93"/>
      <c r="M19" s="94"/>
      <c r="N19" s="95"/>
      <c r="O19" s="96"/>
      <c r="P19" s="76"/>
      <c r="Q19" s="80"/>
      <c r="R19" s="81"/>
      <c r="S19" s="86" t="n">
        <f aca="false">R19+Q19+P19+O19</f>
        <v>0</v>
      </c>
      <c r="T19" s="75"/>
      <c r="U19" s="79"/>
      <c r="V19" s="76"/>
      <c r="W19" s="80"/>
      <c r="X19" s="81"/>
      <c r="Y19" s="87" t="n">
        <f aca="false">U19+V19+W19+X19</f>
        <v>0</v>
      </c>
      <c r="Z19" s="88"/>
      <c r="AA19" s="89"/>
      <c r="AB19" s="90" t="n">
        <f aca="false">(F19+G19+L19+M19+N19)-(O19+P19+Q19+R19+U19+V19+W19+X19)</f>
        <v>0</v>
      </c>
      <c r="AC19" s="91" t="n">
        <f aca="false">(F19+G19+L19+M19+N19)-(S19+Y19)</f>
        <v>0</v>
      </c>
      <c r="AD19" s="92" t="n">
        <f aca="false">(F19+G19+L19+M19+N19)-(O19+P19+Q19+R19+U19+V19+W19+X19+AB19)</f>
        <v>0</v>
      </c>
    </row>
    <row r="20" customFormat="false" ht="13.9" hidden="false" customHeight="true" outlineLevel="0" collapsed="false">
      <c r="A20" s="74" t="s">
        <v>71</v>
      </c>
      <c r="B20" s="79"/>
      <c r="C20" s="75"/>
      <c r="D20" s="80"/>
      <c r="E20" s="77"/>
      <c r="F20" s="78"/>
      <c r="G20" s="78"/>
      <c r="H20" s="79"/>
      <c r="I20" s="76"/>
      <c r="J20" s="80"/>
      <c r="K20" s="81"/>
      <c r="L20" s="93"/>
      <c r="M20" s="94"/>
      <c r="N20" s="95"/>
      <c r="O20" s="96"/>
      <c r="P20" s="76"/>
      <c r="Q20" s="80"/>
      <c r="R20" s="81"/>
      <c r="S20" s="86" t="n">
        <f aca="false">R20+Q20+P20+O20</f>
        <v>0</v>
      </c>
      <c r="T20" s="75"/>
      <c r="U20" s="79"/>
      <c r="V20" s="76"/>
      <c r="W20" s="80"/>
      <c r="X20" s="81"/>
      <c r="Y20" s="87" t="n">
        <f aca="false">U20+V20+W20+X20</f>
        <v>0</v>
      </c>
      <c r="Z20" s="88"/>
      <c r="AA20" s="89"/>
      <c r="AB20" s="90" t="n">
        <f aca="false">(F20+G20+L20+M20+N20)-(O20+P20+Q20+R20+U20+V20+W20+X20)</f>
        <v>0</v>
      </c>
      <c r="AC20" s="91" t="n">
        <f aca="false">(F20+G20+L20+M20+N20)-(S20+Y20)</f>
        <v>0</v>
      </c>
      <c r="AD20" s="92" t="n">
        <f aca="false">(F20+G20+L20+M20+N20)-(O20+P20+Q20+R20+U20+V20+W20+X20+AB20)</f>
        <v>0</v>
      </c>
    </row>
    <row r="21" s="97" customFormat="true" ht="13.9" hidden="false" customHeight="true" outlineLevel="0" collapsed="false">
      <c r="A21" s="74" t="s">
        <v>72</v>
      </c>
      <c r="B21" s="79"/>
      <c r="C21" s="75"/>
      <c r="D21" s="75"/>
      <c r="E21" s="77"/>
      <c r="F21" s="78"/>
      <c r="G21" s="78"/>
      <c r="H21" s="79"/>
      <c r="I21" s="76"/>
      <c r="J21" s="80"/>
      <c r="K21" s="81"/>
      <c r="L21" s="93"/>
      <c r="M21" s="94"/>
      <c r="N21" s="95"/>
      <c r="O21" s="96"/>
      <c r="P21" s="76"/>
      <c r="Q21" s="80"/>
      <c r="R21" s="81"/>
      <c r="S21" s="86" t="n">
        <f aca="false">R21+Q21+P21+O21</f>
        <v>0</v>
      </c>
      <c r="T21" s="75"/>
      <c r="U21" s="79"/>
      <c r="V21" s="76"/>
      <c r="W21" s="80"/>
      <c r="X21" s="81"/>
      <c r="Y21" s="87" t="n">
        <f aca="false">U21+V21+W21+X21</f>
        <v>0</v>
      </c>
      <c r="Z21" s="88"/>
      <c r="AA21" s="89"/>
      <c r="AB21" s="90" t="n">
        <f aca="false">(F21+G21+L21+M21+N21)-(O21+P21+Q21+R21+U21+V21+W21+X21)</f>
        <v>0</v>
      </c>
      <c r="AC21" s="91" t="n">
        <f aca="false">(F21+G21+L21+M21+N21)-(S21+Y21)</f>
        <v>0</v>
      </c>
      <c r="AD21" s="92" t="n">
        <f aca="false">(F21+G21+L21+M21+N21)-(O21+P21+Q21+R21+U21+V21+W21+X21+AB21)</f>
        <v>0</v>
      </c>
    </row>
    <row r="22" s="97" customFormat="true" ht="13.9" hidden="false" customHeight="true" outlineLevel="0" collapsed="false">
      <c r="A22" s="74" t="s">
        <v>73</v>
      </c>
      <c r="B22" s="79"/>
      <c r="C22" s="75"/>
      <c r="D22" s="75"/>
      <c r="E22" s="77"/>
      <c r="F22" s="78"/>
      <c r="G22" s="78"/>
      <c r="H22" s="79"/>
      <c r="I22" s="76"/>
      <c r="J22" s="80"/>
      <c r="K22" s="81"/>
      <c r="L22" s="93"/>
      <c r="M22" s="94"/>
      <c r="N22" s="95"/>
      <c r="O22" s="96"/>
      <c r="P22" s="76"/>
      <c r="Q22" s="80"/>
      <c r="R22" s="81"/>
      <c r="S22" s="86" t="n">
        <f aca="false">R22+Q22+P22+O22</f>
        <v>0</v>
      </c>
      <c r="T22" s="75"/>
      <c r="U22" s="79"/>
      <c r="V22" s="76"/>
      <c r="W22" s="80"/>
      <c r="X22" s="81"/>
      <c r="Y22" s="87" t="n">
        <f aca="false">U22+V22+W22+X22</f>
        <v>0</v>
      </c>
      <c r="Z22" s="88"/>
      <c r="AA22" s="89"/>
      <c r="AB22" s="90" t="n">
        <f aca="false">(F22+G22+L22+M22+N22)-(O22+P22+Q22+R22+U22+V22+W22+X22)</f>
        <v>0</v>
      </c>
      <c r="AC22" s="91" t="n">
        <f aca="false">(F22+G22+L22+M22+N22)-(S22+Y22)</f>
        <v>0</v>
      </c>
      <c r="AD22" s="92" t="n">
        <f aca="false">(F22+G22+L22+M22+N22)-(O22+P22+Q22+R22+U22+V22+W22+X22+AB22)</f>
        <v>0</v>
      </c>
    </row>
    <row r="23" s="98" customFormat="true" ht="13.9" hidden="false" customHeight="true" outlineLevel="0" collapsed="false">
      <c r="A23" s="74" t="s">
        <v>74</v>
      </c>
      <c r="B23" s="75"/>
      <c r="C23" s="76"/>
      <c r="D23" s="75"/>
      <c r="E23" s="81"/>
      <c r="F23" s="78"/>
      <c r="G23" s="78"/>
      <c r="H23" s="79"/>
      <c r="I23" s="76"/>
      <c r="J23" s="80"/>
      <c r="K23" s="81"/>
      <c r="L23" s="93"/>
      <c r="M23" s="94"/>
      <c r="N23" s="95"/>
      <c r="O23" s="96"/>
      <c r="P23" s="76"/>
      <c r="Q23" s="80"/>
      <c r="R23" s="81"/>
      <c r="S23" s="86" t="n">
        <f aca="false">R23+Q23+P23+O23</f>
        <v>0</v>
      </c>
      <c r="T23" s="75"/>
      <c r="U23" s="79"/>
      <c r="V23" s="76"/>
      <c r="W23" s="80"/>
      <c r="X23" s="81"/>
      <c r="Y23" s="87" t="n">
        <f aca="false">U23+V23+W23+X23</f>
        <v>0</v>
      </c>
      <c r="Z23" s="88"/>
      <c r="AA23" s="89"/>
      <c r="AB23" s="90" t="n">
        <f aca="false">(F23+G23+L23+M23+N23)-(O23+P23+Q23+R23+U23+V23+W23+X23)</f>
        <v>0</v>
      </c>
      <c r="AC23" s="91" t="n">
        <f aca="false">(F23+G23+L23+M23+N23)-(S23+Y23)</f>
        <v>0</v>
      </c>
      <c r="AD23" s="92" t="n">
        <f aca="false">(F23+G23+L23+M23+N23)-(O23+P23+Q23+R23+U23+V23+W23+X23+AB23)</f>
        <v>0</v>
      </c>
    </row>
    <row r="24" s="98" customFormat="true" ht="13.9" hidden="false" customHeight="true" outlineLevel="0" collapsed="false">
      <c r="A24" s="74" t="s">
        <v>75</v>
      </c>
      <c r="B24" s="75"/>
      <c r="C24" s="76"/>
      <c r="D24" s="75"/>
      <c r="E24" s="77"/>
      <c r="F24" s="78"/>
      <c r="G24" s="78"/>
      <c r="H24" s="79"/>
      <c r="I24" s="76"/>
      <c r="J24" s="80"/>
      <c r="K24" s="81"/>
      <c r="L24" s="93"/>
      <c r="M24" s="94"/>
      <c r="N24" s="95"/>
      <c r="O24" s="96"/>
      <c r="P24" s="76"/>
      <c r="Q24" s="80"/>
      <c r="R24" s="81"/>
      <c r="S24" s="86" t="n">
        <f aca="false">R24+Q24+P24+O24</f>
        <v>0</v>
      </c>
      <c r="T24" s="75"/>
      <c r="U24" s="79"/>
      <c r="V24" s="76"/>
      <c r="W24" s="80"/>
      <c r="X24" s="81"/>
      <c r="Y24" s="87" t="n">
        <f aca="false">U24+V24+W24+X24</f>
        <v>0</v>
      </c>
      <c r="Z24" s="88"/>
      <c r="AA24" s="89"/>
      <c r="AB24" s="90" t="n">
        <f aca="false">(F24+G24+L24+M24+N24)-(O24+P24+Q24+R24+U24+V24+W24+X24)</f>
        <v>0</v>
      </c>
      <c r="AC24" s="91" t="n">
        <f aca="false">(F24+G24+L24+M24+N24)-(S24+Y24)</f>
        <v>0</v>
      </c>
      <c r="AD24" s="92" t="n">
        <f aca="false">(F24+G24+L24+M24+N24)-(O24+P24+Q24+R24+U24+V24+W24+X24+AB24)</f>
        <v>0</v>
      </c>
    </row>
    <row r="25" s="98" customFormat="true" ht="13.9" hidden="false" customHeight="true" outlineLevel="0" collapsed="false">
      <c r="A25" s="74" t="s">
        <v>76</v>
      </c>
      <c r="B25" s="75"/>
      <c r="C25" s="76"/>
      <c r="D25" s="80"/>
      <c r="E25" s="81"/>
      <c r="F25" s="78"/>
      <c r="G25" s="78"/>
      <c r="H25" s="79"/>
      <c r="I25" s="76"/>
      <c r="J25" s="80"/>
      <c r="K25" s="81"/>
      <c r="L25" s="93"/>
      <c r="M25" s="94"/>
      <c r="N25" s="95"/>
      <c r="O25" s="96"/>
      <c r="P25" s="76"/>
      <c r="Q25" s="80"/>
      <c r="R25" s="81"/>
      <c r="S25" s="86" t="n">
        <f aca="false">R25+Q25+P25+O25</f>
        <v>0</v>
      </c>
      <c r="T25" s="75"/>
      <c r="U25" s="79"/>
      <c r="V25" s="76"/>
      <c r="W25" s="80"/>
      <c r="X25" s="81"/>
      <c r="Y25" s="87" t="n">
        <f aca="false">U25+V25+W25+X25</f>
        <v>0</v>
      </c>
      <c r="Z25" s="88"/>
      <c r="AA25" s="89"/>
      <c r="AB25" s="90" t="n">
        <f aca="false">(F25+G25+L25+M25+N25)-(O25+P25+Q25+R25+U25+V25+W25+X25)</f>
        <v>0</v>
      </c>
      <c r="AC25" s="91" t="n">
        <f aca="false">(F25+G25+L25+M25+N25)-(S25+Y25)</f>
        <v>0</v>
      </c>
      <c r="AD25" s="92" t="n">
        <f aca="false">(F25+G25+L25+M25+N25)-(O25+P25+Q25+R25+U25+V25+W25+X25+AB25)</f>
        <v>0</v>
      </c>
    </row>
    <row r="26" s="98" customFormat="true" ht="13.9" hidden="false" customHeight="true" outlineLevel="0" collapsed="false">
      <c r="A26" s="74" t="s">
        <v>77</v>
      </c>
      <c r="B26" s="79"/>
      <c r="C26" s="76"/>
      <c r="D26" s="80"/>
      <c r="E26" s="81"/>
      <c r="F26" s="78"/>
      <c r="G26" s="78"/>
      <c r="H26" s="79"/>
      <c r="I26" s="76"/>
      <c r="J26" s="80"/>
      <c r="K26" s="81"/>
      <c r="L26" s="93"/>
      <c r="M26" s="94"/>
      <c r="N26" s="95"/>
      <c r="O26" s="96"/>
      <c r="P26" s="76"/>
      <c r="Q26" s="80"/>
      <c r="R26" s="81"/>
      <c r="S26" s="86" t="n">
        <f aca="false">R26+Q26+P26+O26</f>
        <v>0</v>
      </c>
      <c r="T26" s="75"/>
      <c r="U26" s="79"/>
      <c r="V26" s="76"/>
      <c r="W26" s="80"/>
      <c r="X26" s="81"/>
      <c r="Y26" s="87" t="n">
        <f aca="false">U26+V26+W26+X26</f>
        <v>0</v>
      </c>
      <c r="Z26" s="88"/>
      <c r="AA26" s="89"/>
      <c r="AB26" s="90" t="n">
        <f aca="false">(F26+G26+L26+M26+N26)-(O26+P26+Q26+R26+U26+V26+W26+X26)</f>
        <v>0</v>
      </c>
      <c r="AC26" s="91" t="n">
        <f aca="false">(F26+G26+L26+M26+N26)-(S26+Y26)</f>
        <v>0</v>
      </c>
      <c r="AD26" s="92" t="n">
        <f aca="false">(F26+G26+L26+M26+N26)-(O26+P26+Q26+R26+U26+V26+W26+X26+AB26)</f>
        <v>0</v>
      </c>
    </row>
    <row r="27" s="98" customFormat="true" ht="13.9" hidden="false" customHeight="true" outlineLevel="0" collapsed="false">
      <c r="A27" s="74" t="s">
        <v>78</v>
      </c>
      <c r="B27" s="75"/>
      <c r="C27" s="75"/>
      <c r="D27" s="75"/>
      <c r="E27" s="77"/>
      <c r="F27" s="99"/>
      <c r="G27" s="99"/>
      <c r="H27" s="79"/>
      <c r="I27" s="76"/>
      <c r="J27" s="80"/>
      <c r="K27" s="81"/>
      <c r="L27" s="93"/>
      <c r="M27" s="94"/>
      <c r="N27" s="95"/>
      <c r="O27" s="96"/>
      <c r="P27" s="76"/>
      <c r="Q27" s="80"/>
      <c r="R27" s="81"/>
      <c r="S27" s="86" t="n">
        <f aca="false">R27+Q27+P27+O27</f>
        <v>0</v>
      </c>
      <c r="T27" s="75"/>
      <c r="U27" s="79"/>
      <c r="V27" s="76"/>
      <c r="W27" s="80"/>
      <c r="X27" s="81"/>
      <c r="Y27" s="87" t="n">
        <f aca="false">U27+V27+W27+X27</f>
        <v>0</v>
      </c>
      <c r="Z27" s="88"/>
      <c r="AA27" s="89"/>
      <c r="AB27" s="90" t="n">
        <f aca="false">(F27+G27+L27+M27+N27)-(O27+P27+Q27+R27+U27+V27+W27+X27)</f>
        <v>0</v>
      </c>
      <c r="AC27" s="91" t="n">
        <f aca="false">(F27+G27+L27+M27+N27)-(S27+Y27)</f>
        <v>0</v>
      </c>
      <c r="AD27" s="92" t="n">
        <f aca="false">(F27+G27+L27+M27+N27)-(O27+P27+Q27+R27+U27+V27+W27+X27+AB27)</f>
        <v>0</v>
      </c>
    </row>
    <row r="28" s="98" customFormat="true" ht="13.9" hidden="false" customHeight="true" outlineLevel="0" collapsed="false">
      <c r="A28" s="100" t="s">
        <v>79</v>
      </c>
      <c r="B28" s="75"/>
      <c r="C28" s="75"/>
      <c r="D28" s="80"/>
      <c r="E28" s="81"/>
      <c r="F28" s="99"/>
      <c r="G28" s="99"/>
      <c r="H28" s="79"/>
      <c r="I28" s="76"/>
      <c r="J28" s="80"/>
      <c r="K28" s="81"/>
      <c r="L28" s="93"/>
      <c r="M28" s="94"/>
      <c r="N28" s="95"/>
      <c r="O28" s="96"/>
      <c r="P28" s="76"/>
      <c r="Q28" s="80"/>
      <c r="R28" s="81"/>
      <c r="S28" s="86" t="n">
        <f aca="false">R28+Q28+P28+O28</f>
        <v>0</v>
      </c>
      <c r="T28" s="75"/>
      <c r="U28" s="79"/>
      <c r="V28" s="76"/>
      <c r="W28" s="80"/>
      <c r="X28" s="81"/>
      <c r="Y28" s="87" t="n">
        <f aca="false">U28+V28+W28+X28</f>
        <v>0</v>
      </c>
      <c r="Z28" s="88"/>
      <c r="AA28" s="89"/>
      <c r="AB28" s="90" t="n">
        <f aca="false">(F28+G28+L28+M28+N28)-(O28+P28+Q28+R28+U28+V28+W28+X28)</f>
        <v>0</v>
      </c>
      <c r="AC28" s="91" t="n">
        <f aca="false">(F28+G28+L28+M28+N28)-(S28+Y28)</f>
        <v>0</v>
      </c>
      <c r="AD28" s="92" t="n">
        <f aca="false">(F28+G28+L28+M28+N28)-(O28+P28+Q28+R28+U28+V28+W28+X28+AB28)</f>
        <v>0</v>
      </c>
    </row>
    <row r="29" s="98" customFormat="true" ht="13.9" hidden="false" customHeight="true" outlineLevel="0" collapsed="false">
      <c r="A29" s="74" t="s">
        <v>80</v>
      </c>
      <c r="B29" s="75"/>
      <c r="C29" s="101"/>
      <c r="D29" s="80"/>
      <c r="E29" s="77"/>
      <c r="F29" s="99"/>
      <c r="G29" s="99"/>
      <c r="H29" s="79"/>
      <c r="I29" s="76"/>
      <c r="J29" s="80"/>
      <c r="K29" s="81"/>
      <c r="L29" s="93"/>
      <c r="M29" s="94"/>
      <c r="N29" s="95"/>
      <c r="O29" s="96"/>
      <c r="P29" s="76"/>
      <c r="Q29" s="80"/>
      <c r="R29" s="81"/>
      <c r="S29" s="86" t="n">
        <f aca="false">R29+Q29+P29+O29</f>
        <v>0</v>
      </c>
      <c r="T29" s="75"/>
      <c r="U29" s="79"/>
      <c r="V29" s="76"/>
      <c r="W29" s="80"/>
      <c r="X29" s="81"/>
      <c r="Y29" s="87" t="n">
        <f aca="false">U29+V29+W29+X29</f>
        <v>0</v>
      </c>
      <c r="Z29" s="88"/>
      <c r="AA29" s="89"/>
      <c r="AB29" s="90" t="n">
        <f aca="false">(F29+G29+L29+M29+N29)-(O29+P29+Q29+R29+U29+V29+W29+X29)</f>
        <v>0</v>
      </c>
      <c r="AC29" s="91" t="n">
        <f aca="false">(F29+G29+L29+M29+N29)-(S29+Y29)</f>
        <v>0</v>
      </c>
      <c r="AD29" s="92" t="n">
        <f aca="false">(F29+G29+L29+M29+N29)-(O29+P29+Q29+R29+U29+V29+W29+X29+AB29)</f>
        <v>0</v>
      </c>
    </row>
    <row r="30" s="98" customFormat="true" ht="13.9" hidden="false" customHeight="true" outlineLevel="0" collapsed="false">
      <c r="A30" s="74" t="s">
        <v>81</v>
      </c>
      <c r="B30" s="79"/>
      <c r="C30" s="101"/>
      <c r="D30" s="75"/>
      <c r="E30" s="77"/>
      <c r="F30" s="99"/>
      <c r="G30" s="99"/>
      <c r="H30" s="79"/>
      <c r="I30" s="76"/>
      <c r="J30" s="80"/>
      <c r="K30" s="81"/>
      <c r="L30" s="93"/>
      <c r="M30" s="94"/>
      <c r="N30" s="95"/>
      <c r="O30" s="96"/>
      <c r="P30" s="76"/>
      <c r="Q30" s="80"/>
      <c r="R30" s="81"/>
      <c r="S30" s="86" t="n">
        <f aca="false">R30+Q30+P30+O30</f>
        <v>0</v>
      </c>
      <c r="T30" s="75"/>
      <c r="U30" s="79"/>
      <c r="V30" s="76"/>
      <c r="W30" s="80"/>
      <c r="X30" s="81"/>
      <c r="Y30" s="87" t="n">
        <f aca="false">U30+V30+W30+X30</f>
        <v>0</v>
      </c>
      <c r="Z30" s="88"/>
      <c r="AA30" s="89"/>
      <c r="AB30" s="90" t="n">
        <f aca="false">(F30+G30+L30+M30+N30)-(O30+P30+Q30+R30+U30+V30+W30+X30)</f>
        <v>0</v>
      </c>
      <c r="AC30" s="91" t="n">
        <f aca="false">(F30+G30+L30+M30+N30)-(S30+Y30)</f>
        <v>0</v>
      </c>
      <c r="AD30" s="92" t="n">
        <f aca="false">(F30+G30+L30+M30+N30)-(O30+P30+Q30+R30+U30+V30+W30+X30+AB30)</f>
        <v>0</v>
      </c>
    </row>
    <row r="31" s="98" customFormat="true" ht="13.9" hidden="false" customHeight="true" outlineLevel="0" collapsed="false">
      <c r="A31" s="74" t="s">
        <v>82</v>
      </c>
      <c r="B31" s="75"/>
      <c r="C31" s="101"/>
      <c r="D31" s="75"/>
      <c r="E31" s="77"/>
      <c r="F31" s="99"/>
      <c r="G31" s="99"/>
      <c r="H31" s="79"/>
      <c r="I31" s="76"/>
      <c r="J31" s="80"/>
      <c r="K31" s="81"/>
      <c r="L31" s="93"/>
      <c r="M31" s="94"/>
      <c r="N31" s="95"/>
      <c r="O31" s="96"/>
      <c r="P31" s="76"/>
      <c r="Q31" s="80"/>
      <c r="R31" s="81"/>
      <c r="S31" s="86" t="n">
        <f aca="false">R31+Q31+P31+O31</f>
        <v>0</v>
      </c>
      <c r="T31" s="75"/>
      <c r="U31" s="79"/>
      <c r="V31" s="76"/>
      <c r="W31" s="80"/>
      <c r="X31" s="81"/>
      <c r="Y31" s="87" t="n">
        <f aca="false">U31+V31+W31+X31</f>
        <v>0</v>
      </c>
      <c r="Z31" s="88"/>
      <c r="AA31" s="89"/>
      <c r="AB31" s="90" t="n">
        <f aca="false">(F31+G31+L31+M31+N31)-(O31+P31+Q31+R31+U31+V31+W31+X31)</f>
        <v>0</v>
      </c>
      <c r="AC31" s="91" t="n">
        <f aca="false">(F31+G31+L31+M31+N31)-(S31+Y31)</f>
        <v>0</v>
      </c>
      <c r="AD31" s="92" t="n">
        <f aca="false">(F31+G31+L31+M31+N31)-(O31+P31+Q31+R31+U31+V31+W31+X31+AB31)</f>
        <v>0</v>
      </c>
    </row>
    <row r="32" s="98" customFormat="true" ht="13.9" hidden="false" customHeight="true" outlineLevel="0" collapsed="false">
      <c r="A32" s="74" t="s">
        <v>83</v>
      </c>
      <c r="B32" s="75"/>
      <c r="C32" s="77"/>
      <c r="D32" s="75"/>
      <c r="E32" s="77"/>
      <c r="F32" s="99"/>
      <c r="G32" s="99"/>
      <c r="H32" s="79"/>
      <c r="I32" s="76"/>
      <c r="J32" s="80"/>
      <c r="K32" s="81"/>
      <c r="L32" s="93"/>
      <c r="M32" s="94"/>
      <c r="N32" s="95"/>
      <c r="O32" s="96"/>
      <c r="P32" s="76"/>
      <c r="Q32" s="80"/>
      <c r="R32" s="81"/>
      <c r="S32" s="86" t="n">
        <f aca="false">R32+Q32+P32+O32</f>
        <v>0</v>
      </c>
      <c r="T32" s="75"/>
      <c r="U32" s="79"/>
      <c r="V32" s="76"/>
      <c r="W32" s="80"/>
      <c r="X32" s="81"/>
      <c r="Y32" s="87" t="n">
        <f aca="false">U32+V32+W32+X32</f>
        <v>0</v>
      </c>
      <c r="Z32" s="88"/>
      <c r="AA32" s="89"/>
      <c r="AB32" s="90" t="n">
        <f aca="false">(F32+G32+L32+M32+N32)-(O32+P32+Q32+R32+U32+V32+W32+X32)</f>
        <v>0</v>
      </c>
      <c r="AC32" s="91" t="n">
        <f aca="false">(F32+G32+L32+M32+N32)-(S32+Y32)</f>
        <v>0</v>
      </c>
      <c r="AD32" s="92" t="n">
        <f aca="false">(F32+G32+L32+M32+N32)-(O32+P32+Q32+R32+U32+V32+W32+X32+AB32)</f>
        <v>0</v>
      </c>
    </row>
    <row r="33" s="98" customFormat="true" ht="13.9" hidden="false" customHeight="true" outlineLevel="0" collapsed="false">
      <c r="A33" s="74" t="s">
        <v>84</v>
      </c>
      <c r="B33" s="79"/>
      <c r="C33" s="77"/>
      <c r="D33" s="75"/>
      <c r="E33" s="77"/>
      <c r="F33" s="78"/>
      <c r="G33" s="78"/>
      <c r="H33" s="79"/>
      <c r="I33" s="76"/>
      <c r="J33" s="80"/>
      <c r="K33" s="81"/>
      <c r="L33" s="93"/>
      <c r="M33" s="94"/>
      <c r="N33" s="95"/>
      <c r="O33" s="96"/>
      <c r="P33" s="76"/>
      <c r="Q33" s="80"/>
      <c r="R33" s="81"/>
      <c r="S33" s="86" t="n">
        <f aca="false">R33+Q33+P33+O33</f>
        <v>0</v>
      </c>
      <c r="T33" s="75"/>
      <c r="U33" s="79"/>
      <c r="V33" s="76"/>
      <c r="W33" s="80"/>
      <c r="X33" s="81"/>
      <c r="Y33" s="87" t="n">
        <f aca="false">U33+V33+W33+X33</f>
        <v>0</v>
      </c>
      <c r="Z33" s="88"/>
      <c r="AA33" s="89"/>
      <c r="AB33" s="90" t="n">
        <f aca="false">(F33+G33+L33+M33+N33)-(O33+P33+Q33+R33+U33+V33+W33+X33)</f>
        <v>0</v>
      </c>
      <c r="AC33" s="91" t="n">
        <f aca="false">(F33+G33+L33+M33+N33)-(S33+Y33)</f>
        <v>0</v>
      </c>
      <c r="AD33" s="92" t="n">
        <f aca="false">(F33+G33+L33+M33+N33)-(O33+P33+Q33+R33+U33+V33+W33+X33+AB33)</f>
        <v>0</v>
      </c>
    </row>
    <row r="34" s="98" customFormat="true" ht="13.9" hidden="false" customHeight="true" outlineLevel="0" collapsed="false">
      <c r="A34" s="74" t="s">
        <v>85</v>
      </c>
      <c r="B34" s="79"/>
      <c r="C34" s="77"/>
      <c r="D34" s="75"/>
      <c r="E34" s="77"/>
      <c r="F34" s="78"/>
      <c r="G34" s="78"/>
      <c r="H34" s="79"/>
      <c r="I34" s="76"/>
      <c r="J34" s="80"/>
      <c r="K34" s="81"/>
      <c r="L34" s="93"/>
      <c r="M34" s="94"/>
      <c r="N34" s="95"/>
      <c r="O34" s="96"/>
      <c r="P34" s="76"/>
      <c r="Q34" s="80"/>
      <c r="R34" s="81"/>
      <c r="S34" s="86" t="n">
        <f aca="false">R34+Q34+P34+O34</f>
        <v>0</v>
      </c>
      <c r="T34" s="75"/>
      <c r="U34" s="79"/>
      <c r="V34" s="76"/>
      <c r="W34" s="80"/>
      <c r="X34" s="81"/>
      <c r="Y34" s="87" t="n">
        <f aca="false">U34+V34+W34+X34</f>
        <v>0</v>
      </c>
      <c r="Z34" s="88"/>
      <c r="AA34" s="89"/>
      <c r="AB34" s="90" t="n">
        <f aca="false">(F34+G34+L34+M34+N34)-(O34+P34+Q34+R34+U34+V34+W34+X34)</f>
        <v>0</v>
      </c>
      <c r="AC34" s="91" t="n">
        <f aca="false">(F34+G34+L34+M34+N34)-(S34+Y34)</f>
        <v>0</v>
      </c>
      <c r="AD34" s="92" t="n">
        <f aca="false">(F34+G34+L34+M34+N34)-(O34+P34+Q34+R34+U34+V34+W34+X34+AB34)</f>
        <v>0</v>
      </c>
    </row>
    <row r="35" s="98" customFormat="true" ht="13.9" hidden="false" customHeight="true" outlineLevel="0" collapsed="false">
      <c r="A35" s="74" t="s">
        <v>86</v>
      </c>
      <c r="B35" s="75"/>
      <c r="C35" s="101"/>
      <c r="D35" s="75"/>
      <c r="E35" s="77"/>
      <c r="F35" s="78"/>
      <c r="G35" s="78"/>
      <c r="H35" s="79"/>
      <c r="I35" s="76"/>
      <c r="J35" s="80"/>
      <c r="K35" s="81"/>
      <c r="L35" s="93"/>
      <c r="M35" s="94"/>
      <c r="N35" s="95"/>
      <c r="O35" s="96"/>
      <c r="P35" s="76"/>
      <c r="Q35" s="80"/>
      <c r="R35" s="81"/>
      <c r="S35" s="86" t="n">
        <f aca="false">R35+Q35+P35+O35</f>
        <v>0</v>
      </c>
      <c r="T35" s="75"/>
      <c r="U35" s="79"/>
      <c r="V35" s="76"/>
      <c r="W35" s="80"/>
      <c r="X35" s="81"/>
      <c r="Y35" s="87" t="n">
        <f aca="false">U35+V35+W35+X35</f>
        <v>0</v>
      </c>
      <c r="Z35" s="88"/>
      <c r="AA35" s="89"/>
      <c r="AB35" s="90" t="n">
        <f aca="false">(F35+G35+L35+M35+N35)-(O35+P35+Q35+R35+U35+V35+W35+X35)</f>
        <v>0</v>
      </c>
      <c r="AC35" s="91" t="n">
        <f aca="false">(F35+G35+L35+M35+N35)-(S35+Y35)</f>
        <v>0</v>
      </c>
      <c r="AD35" s="92" t="n">
        <f aca="false">(F35+G35+L35+M35+N35)-(O35+P35+Q35+R35+U35+V35+W35+X35+AB35)</f>
        <v>0</v>
      </c>
    </row>
    <row r="36" s="98" customFormat="true" ht="13.9" hidden="false" customHeight="true" outlineLevel="0" collapsed="false">
      <c r="A36" s="74" t="s">
        <v>87</v>
      </c>
      <c r="B36" s="75"/>
      <c r="C36" s="77"/>
      <c r="D36" s="75"/>
      <c r="E36" s="77"/>
      <c r="F36" s="78"/>
      <c r="G36" s="78"/>
      <c r="H36" s="79"/>
      <c r="I36" s="76"/>
      <c r="J36" s="80"/>
      <c r="K36" s="81"/>
      <c r="L36" s="93"/>
      <c r="M36" s="94"/>
      <c r="N36" s="95"/>
      <c r="O36" s="96"/>
      <c r="P36" s="76"/>
      <c r="Q36" s="80"/>
      <c r="R36" s="81"/>
      <c r="S36" s="86" t="n">
        <f aca="false">R36+Q36+P36+O36</f>
        <v>0</v>
      </c>
      <c r="T36" s="75"/>
      <c r="U36" s="79"/>
      <c r="V36" s="76"/>
      <c r="W36" s="80"/>
      <c r="X36" s="81"/>
      <c r="Y36" s="87" t="n">
        <f aca="false">U36+V36+W36+X36</f>
        <v>0</v>
      </c>
      <c r="Z36" s="88"/>
      <c r="AA36" s="89"/>
      <c r="AB36" s="90" t="n">
        <f aca="false">(F36+G36+L36+M36+N36)-(O36+P36+Q36+R36+U36+V36+W36+X36)</f>
        <v>0</v>
      </c>
      <c r="AC36" s="91" t="n">
        <f aca="false">(F36+G36+L36+M36+N36)-(S36+Y36)</f>
        <v>0</v>
      </c>
      <c r="AD36" s="92" t="n">
        <f aca="false">(F36+G36+L36+M36+N36)-(O36+P36+Q36+R36+U36+V36+W36+X36+AB36)</f>
        <v>0</v>
      </c>
    </row>
    <row r="37" s="98" customFormat="true" ht="13.9" hidden="false" customHeight="true" outlineLevel="0" collapsed="false">
      <c r="A37" s="102" t="s">
        <v>88</v>
      </c>
      <c r="B37" s="75"/>
      <c r="C37" s="101"/>
      <c r="D37" s="80"/>
      <c r="E37" s="77"/>
      <c r="F37" s="78"/>
      <c r="G37" s="78"/>
      <c r="H37" s="79"/>
      <c r="I37" s="76"/>
      <c r="J37" s="80"/>
      <c r="K37" s="81"/>
      <c r="L37" s="93"/>
      <c r="M37" s="94"/>
      <c r="N37" s="95"/>
      <c r="O37" s="96"/>
      <c r="P37" s="76"/>
      <c r="Q37" s="80"/>
      <c r="R37" s="81"/>
      <c r="S37" s="86" t="n">
        <f aca="false">R37+Q37+P37+O37</f>
        <v>0</v>
      </c>
      <c r="T37" s="75"/>
      <c r="U37" s="79"/>
      <c r="V37" s="76"/>
      <c r="W37" s="80"/>
      <c r="X37" s="81"/>
      <c r="Y37" s="87" t="n">
        <f aca="false">U37+V37+W37+X37</f>
        <v>0</v>
      </c>
      <c r="Z37" s="88"/>
      <c r="AA37" s="89"/>
      <c r="AB37" s="90" t="n">
        <f aca="false">(F37+G37+L37+M37+N37)-(O37+P37+Q37+R37+U37+V37+W37+X37)</f>
        <v>0</v>
      </c>
      <c r="AC37" s="91" t="n">
        <f aca="false">(F37+G37+L37+M37+N37)-(S37+Y37)</f>
        <v>0</v>
      </c>
      <c r="AD37" s="92" t="n">
        <f aca="false">(F37+G37+L37+M37+N37)-(O37+P37+Q37+R37+U37+V37+W37+X37+AB37)</f>
        <v>0</v>
      </c>
    </row>
    <row r="38" s="98" customFormat="true" ht="13.9" hidden="false" customHeight="true" outlineLevel="0" collapsed="false">
      <c r="A38" s="102" t="s">
        <v>89</v>
      </c>
      <c r="B38" s="75"/>
      <c r="C38" s="77"/>
      <c r="D38" s="80"/>
      <c r="E38" s="77"/>
      <c r="F38" s="78"/>
      <c r="G38" s="78"/>
      <c r="H38" s="79"/>
      <c r="I38" s="76"/>
      <c r="J38" s="80"/>
      <c r="K38" s="81"/>
      <c r="L38" s="93"/>
      <c r="M38" s="94"/>
      <c r="N38" s="95"/>
      <c r="O38" s="96"/>
      <c r="P38" s="76"/>
      <c r="Q38" s="80"/>
      <c r="R38" s="81"/>
      <c r="S38" s="86" t="n">
        <f aca="false">R38+Q38+P38+O38</f>
        <v>0</v>
      </c>
      <c r="T38" s="75"/>
      <c r="U38" s="79"/>
      <c r="V38" s="76"/>
      <c r="W38" s="80"/>
      <c r="X38" s="81"/>
      <c r="Y38" s="87" t="n">
        <f aca="false">U38+V38+W38+X38</f>
        <v>0</v>
      </c>
      <c r="Z38" s="88"/>
      <c r="AA38" s="89"/>
      <c r="AB38" s="90" t="n">
        <f aca="false">(F38+G38+L38+M38+N38)-(O38+P38+Q38+R38+U38+V38+W38+X38)</f>
        <v>0</v>
      </c>
      <c r="AC38" s="91" t="n">
        <f aca="false">(F38+G38+L38+M38+N38)-(S38+Y38)</f>
        <v>0</v>
      </c>
      <c r="AD38" s="92" t="n">
        <f aca="false">(F38+G38+L38+M38+N38)-(O38+P38+Q38+R38+U38+V38+W38+X38+AB38)</f>
        <v>0</v>
      </c>
    </row>
    <row r="39" s="98" customFormat="true" ht="13.9" hidden="false" customHeight="true" outlineLevel="0" collapsed="false">
      <c r="A39" s="102" t="s">
        <v>90</v>
      </c>
      <c r="B39" s="75"/>
      <c r="C39" s="101"/>
      <c r="D39" s="80"/>
      <c r="E39" s="81"/>
      <c r="F39" s="78"/>
      <c r="G39" s="78"/>
      <c r="H39" s="79"/>
      <c r="I39" s="76"/>
      <c r="J39" s="80"/>
      <c r="K39" s="81"/>
      <c r="L39" s="93"/>
      <c r="M39" s="94"/>
      <c r="N39" s="95"/>
      <c r="O39" s="96"/>
      <c r="P39" s="76"/>
      <c r="Q39" s="80"/>
      <c r="R39" s="81"/>
      <c r="S39" s="86" t="n">
        <f aca="false">R39+Q39+P39+O39</f>
        <v>0</v>
      </c>
      <c r="T39" s="75"/>
      <c r="U39" s="79"/>
      <c r="V39" s="76"/>
      <c r="W39" s="80"/>
      <c r="X39" s="81"/>
      <c r="Y39" s="87" t="n">
        <f aca="false">U39+V39+W39+X39</f>
        <v>0</v>
      </c>
      <c r="Z39" s="88"/>
      <c r="AA39" s="89"/>
      <c r="AB39" s="90" t="n">
        <f aca="false">(F39+G39+L39+M39+N39)-(O39+P39+Q39+R39+U39+V39+W39+X39)</f>
        <v>0</v>
      </c>
      <c r="AC39" s="91" t="n">
        <f aca="false">(F39+G39+L39+M39+N39)-(S39+Y39)</f>
        <v>0</v>
      </c>
      <c r="AD39" s="92" t="n">
        <f aca="false">(F39+G39+L39+M39+N39)-(O39+P39+Q39+R39+U39+V39+W39+X39+AB39)</f>
        <v>0</v>
      </c>
    </row>
    <row r="40" s="98" customFormat="true" ht="14.25" hidden="false" customHeight="false" outlineLevel="0" collapsed="false">
      <c r="A40" s="102" t="s">
        <v>91</v>
      </c>
      <c r="B40" s="75"/>
      <c r="C40" s="101"/>
      <c r="D40" s="75"/>
      <c r="E40" s="77"/>
      <c r="F40" s="78"/>
      <c r="G40" s="78"/>
      <c r="H40" s="79"/>
      <c r="I40" s="76"/>
      <c r="J40" s="80"/>
      <c r="K40" s="81"/>
      <c r="L40" s="93"/>
      <c r="M40" s="94"/>
      <c r="N40" s="95"/>
      <c r="O40" s="96"/>
      <c r="P40" s="76"/>
      <c r="Q40" s="80"/>
      <c r="R40" s="81"/>
      <c r="S40" s="86" t="n">
        <f aca="false">R40+Q40+P40+O40</f>
        <v>0</v>
      </c>
      <c r="T40" s="75"/>
      <c r="U40" s="79"/>
      <c r="V40" s="76"/>
      <c r="W40" s="80"/>
      <c r="X40" s="81"/>
      <c r="Y40" s="87" t="n">
        <f aca="false">U40+V40+W40+X40</f>
        <v>0</v>
      </c>
      <c r="Z40" s="88"/>
      <c r="AA40" s="89"/>
      <c r="AB40" s="90" t="n">
        <f aca="false">(F40+G40+L40+M40+N40)-(O40+P40+Q40+R40+U40+V40+W40+X40)</f>
        <v>0</v>
      </c>
      <c r="AC40" s="91" t="n">
        <f aca="false">(F40+G40+L40+M40+N40)-(S40+Y40)</f>
        <v>0</v>
      </c>
      <c r="AD40" s="92" t="n">
        <f aca="false">(F40+G40+L40+M40+N40)-(O40+P40+Q40+R40+U40+V40+W40+X40+AB40)</f>
        <v>0</v>
      </c>
    </row>
    <row r="41" s="98" customFormat="true" ht="13.9" hidden="false" customHeight="true" outlineLevel="0" collapsed="false">
      <c r="A41" s="74" t="s">
        <v>92</v>
      </c>
      <c r="B41" s="75"/>
      <c r="C41" s="101"/>
      <c r="D41" s="80"/>
      <c r="E41" s="77"/>
      <c r="F41" s="78"/>
      <c r="G41" s="78"/>
      <c r="H41" s="79"/>
      <c r="I41" s="76"/>
      <c r="J41" s="80"/>
      <c r="K41" s="81"/>
      <c r="L41" s="93"/>
      <c r="M41" s="94"/>
      <c r="N41" s="95"/>
      <c r="O41" s="96"/>
      <c r="P41" s="76"/>
      <c r="Q41" s="80"/>
      <c r="R41" s="81"/>
      <c r="S41" s="86" t="n">
        <f aca="false">R41+Q41+P41+O41</f>
        <v>0</v>
      </c>
      <c r="T41" s="75"/>
      <c r="U41" s="79"/>
      <c r="V41" s="76"/>
      <c r="W41" s="80"/>
      <c r="X41" s="81"/>
      <c r="Y41" s="87" t="n">
        <f aca="false">U41+V41+W41+X41</f>
        <v>0</v>
      </c>
      <c r="Z41" s="88"/>
      <c r="AA41" s="89"/>
      <c r="AB41" s="90" t="n">
        <f aca="false">(F41+G41+L41+M41+N41)-(O41+P41+Q41+R41+U41+V41+W41+X41)</f>
        <v>0</v>
      </c>
      <c r="AC41" s="91" t="n">
        <f aca="false">(F41+G41+L41+M41+N41)-(S41+Y41)</f>
        <v>0</v>
      </c>
      <c r="AD41" s="92" t="n">
        <f aca="false">(F41+G41+L41+M41+N41)-(O41+P41+Q41+R41+U41+V41+W41+X41+AB41)</f>
        <v>0</v>
      </c>
    </row>
    <row r="42" s="98" customFormat="true" ht="13.9" hidden="false" customHeight="true" outlineLevel="0" collapsed="false">
      <c r="A42" s="74" t="s">
        <v>93</v>
      </c>
      <c r="B42" s="79"/>
      <c r="C42" s="101"/>
      <c r="D42" s="75"/>
      <c r="E42" s="77"/>
      <c r="F42" s="78"/>
      <c r="G42" s="78"/>
      <c r="H42" s="79"/>
      <c r="I42" s="76"/>
      <c r="J42" s="80"/>
      <c r="K42" s="81"/>
      <c r="L42" s="93"/>
      <c r="M42" s="94"/>
      <c r="N42" s="95"/>
      <c r="O42" s="96"/>
      <c r="P42" s="76"/>
      <c r="Q42" s="80"/>
      <c r="R42" s="81"/>
      <c r="S42" s="86" t="n">
        <f aca="false">R42+Q42+P42+O42</f>
        <v>0</v>
      </c>
      <c r="T42" s="75"/>
      <c r="U42" s="79"/>
      <c r="V42" s="76"/>
      <c r="W42" s="80"/>
      <c r="X42" s="81"/>
      <c r="Y42" s="87" t="n">
        <f aca="false">U42+V42+W42+X42</f>
        <v>0</v>
      </c>
      <c r="Z42" s="88"/>
      <c r="AA42" s="89"/>
      <c r="AB42" s="90" t="n">
        <f aca="false">(F42+G42+L42+M42+N42)-(O42+P42+Q42+R42+U42+V42+W42+X42)</f>
        <v>0</v>
      </c>
      <c r="AC42" s="91" t="n">
        <f aca="false">(F42+G42+L42+M42+N42)-(S42+Y42)</f>
        <v>0</v>
      </c>
      <c r="AD42" s="92" t="n">
        <f aca="false">(F42+G42+L42+M42+N42)-(O42+P42+Q42+R42+U42+V42+W42+X42+AB42)</f>
        <v>0</v>
      </c>
    </row>
    <row r="43" s="98" customFormat="true" ht="13.9" hidden="false" customHeight="true" outlineLevel="0" collapsed="false">
      <c r="A43" s="74" t="s">
        <v>94</v>
      </c>
      <c r="B43" s="79"/>
      <c r="C43" s="101"/>
      <c r="D43" s="75"/>
      <c r="E43" s="77"/>
      <c r="F43" s="78"/>
      <c r="G43" s="78"/>
      <c r="H43" s="79"/>
      <c r="I43" s="76"/>
      <c r="J43" s="80"/>
      <c r="K43" s="81"/>
      <c r="L43" s="93"/>
      <c r="M43" s="94"/>
      <c r="N43" s="95"/>
      <c r="O43" s="96"/>
      <c r="P43" s="76"/>
      <c r="Q43" s="80"/>
      <c r="R43" s="81"/>
      <c r="S43" s="86" t="n">
        <f aca="false">R43+Q43+P43+O43</f>
        <v>0</v>
      </c>
      <c r="T43" s="75"/>
      <c r="U43" s="79"/>
      <c r="V43" s="76"/>
      <c r="W43" s="80"/>
      <c r="X43" s="81"/>
      <c r="Y43" s="87" t="n">
        <f aca="false">U43+V43+W43+X43</f>
        <v>0</v>
      </c>
      <c r="Z43" s="88"/>
      <c r="AA43" s="89"/>
      <c r="AB43" s="90" t="n">
        <f aca="false">(F43+G43+L43+M43+N43)-(O43+P43+Q43+R43+U43+V43+W43+X43)</f>
        <v>0</v>
      </c>
      <c r="AC43" s="91" t="n">
        <f aca="false">(F43+G43+L43+M43+N43)-(S43+Y43)</f>
        <v>0</v>
      </c>
      <c r="AD43" s="92" t="n">
        <f aca="false">(F43+G43+L43+M43+N43)-(O43+P43+Q43+R43+U43+V43+W43+X43+AB43)</f>
        <v>0</v>
      </c>
    </row>
    <row r="44" s="98" customFormat="true" ht="13.9" hidden="false" customHeight="true" outlineLevel="0" collapsed="false">
      <c r="A44" s="100" t="s">
        <v>95</v>
      </c>
      <c r="B44" s="75"/>
      <c r="C44" s="101"/>
      <c r="D44" s="80"/>
      <c r="E44" s="77"/>
      <c r="F44" s="78"/>
      <c r="G44" s="78"/>
      <c r="H44" s="79"/>
      <c r="I44" s="76"/>
      <c r="J44" s="80"/>
      <c r="K44" s="81"/>
      <c r="L44" s="93"/>
      <c r="M44" s="94"/>
      <c r="N44" s="95"/>
      <c r="O44" s="96"/>
      <c r="P44" s="76"/>
      <c r="Q44" s="80"/>
      <c r="R44" s="81"/>
      <c r="S44" s="86" t="n">
        <f aca="false">R44+Q44+P44+O44</f>
        <v>0</v>
      </c>
      <c r="T44" s="75"/>
      <c r="U44" s="79"/>
      <c r="V44" s="76"/>
      <c r="W44" s="80"/>
      <c r="X44" s="81"/>
      <c r="Y44" s="87" t="n">
        <f aca="false">U44+V44+W44+X44</f>
        <v>0</v>
      </c>
      <c r="Z44" s="88"/>
      <c r="AA44" s="89"/>
      <c r="AB44" s="90" t="n">
        <f aca="false">(F44+G44+L44+M44+N44)-(O44+P44+Q44+R44+U44+V44+W44+X44)</f>
        <v>0</v>
      </c>
      <c r="AC44" s="91" t="n">
        <f aca="false">(F44+G44+L44+M44+N44)-(S44+Y44)</f>
        <v>0</v>
      </c>
      <c r="AD44" s="92" t="n">
        <f aca="false">(F44+G44+L44+M44+N44)-(O44+P44+Q44+R44+U44+V44+W44+X44+AB44)</f>
        <v>0</v>
      </c>
    </row>
    <row r="45" s="98" customFormat="true" ht="13.9" hidden="false" customHeight="true" outlineLevel="0" collapsed="false">
      <c r="A45" s="103" t="s">
        <v>96</v>
      </c>
      <c r="B45" s="75"/>
      <c r="C45" s="101"/>
      <c r="D45" s="80"/>
      <c r="E45" s="77"/>
      <c r="F45" s="78"/>
      <c r="G45" s="78"/>
      <c r="H45" s="79"/>
      <c r="I45" s="76"/>
      <c r="J45" s="80"/>
      <c r="K45" s="81"/>
      <c r="L45" s="93"/>
      <c r="M45" s="94"/>
      <c r="N45" s="95"/>
      <c r="O45" s="96"/>
      <c r="P45" s="76"/>
      <c r="Q45" s="80"/>
      <c r="R45" s="81"/>
      <c r="S45" s="86" t="n">
        <f aca="false">R45+Q45+P45+O45</f>
        <v>0</v>
      </c>
      <c r="T45" s="75"/>
      <c r="U45" s="79"/>
      <c r="V45" s="76"/>
      <c r="W45" s="80"/>
      <c r="X45" s="81"/>
      <c r="Y45" s="87" t="n">
        <f aca="false">U45+V45+W45+X45</f>
        <v>0</v>
      </c>
      <c r="Z45" s="88"/>
      <c r="AA45" s="89"/>
      <c r="AB45" s="90" t="n">
        <f aca="false">(F45+G45+L45+M45+N45)-(O45+P45+Q45+R45+U45+V45+W45+X45)</f>
        <v>0</v>
      </c>
      <c r="AC45" s="91" t="n">
        <f aca="false">(F45+G45+L45+M45+N45)-(S45+Y45)</f>
        <v>0</v>
      </c>
      <c r="AD45" s="92" t="n">
        <f aca="false">(F45+G45+L45+M45+N45)-(O45+P45+Q45+R45+U45+V45+W45+X45+AB45)</f>
        <v>0</v>
      </c>
    </row>
    <row r="46" s="98" customFormat="true" ht="13.9" hidden="false" customHeight="true" outlineLevel="0" collapsed="false">
      <c r="A46" s="103" t="s">
        <v>97</v>
      </c>
      <c r="B46" s="79"/>
      <c r="C46" s="101"/>
      <c r="D46" s="75"/>
      <c r="E46" s="77"/>
      <c r="F46" s="78"/>
      <c r="G46" s="78"/>
      <c r="H46" s="79"/>
      <c r="I46" s="76"/>
      <c r="J46" s="80"/>
      <c r="K46" s="81"/>
      <c r="L46" s="93"/>
      <c r="M46" s="94"/>
      <c r="N46" s="95"/>
      <c r="O46" s="96"/>
      <c r="P46" s="76"/>
      <c r="Q46" s="80"/>
      <c r="R46" s="81"/>
      <c r="S46" s="86" t="n">
        <f aca="false">R46+Q46+P46+O46</f>
        <v>0</v>
      </c>
      <c r="T46" s="75"/>
      <c r="U46" s="79"/>
      <c r="V46" s="76"/>
      <c r="W46" s="80"/>
      <c r="X46" s="81"/>
      <c r="Y46" s="87" t="n">
        <f aca="false">U46+V46+W46+X46</f>
        <v>0</v>
      </c>
      <c r="Z46" s="88"/>
      <c r="AA46" s="89"/>
      <c r="AB46" s="104" t="n">
        <f aca="false">(F46+G46+L46+M46+N46)-(O46+P46+Q46+R46+U46+V46+W46+X46)</f>
        <v>0</v>
      </c>
      <c r="AC46" s="91" t="n">
        <f aca="false">(F46+G46+L46+M46+N46)-(S46+Y46)</f>
        <v>0</v>
      </c>
      <c r="AD46" s="92" t="n">
        <f aca="false">(F46+G46+L46+M46+N46)-(O46+P46+Q46+R46+U46+V46+W46+X46+AB46)</f>
        <v>0</v>
      </c>
    </row>
    <row r="47" s="98" customFormat="true" ht="14.25" hidden="false" customHeight="false" outlineLevel="0" collapsed="false">
      <c r="A47" s="105" t="s">
        <v>98</v>
      </c>
      <c r="B47" s="79"/>
      <c r="C47" s="101"/>
      <c r="D47" s="80"/>
      <c r="E47" s="81"/>
      <c r="F47" s="106"/>
      <c r="G47" s="106"/>
      <c r="H47" s="79"/>
      <c r="I47" s="76"/>
      <c r="J47" s="80"/>
      <c r="K47" s="81"/>
      <c r="L47" s="93"/>
      <c r="M47" s="94"/>
      <c r="N47" s="95"/>
      <c r="O47" s="96"/>
      <c r="P47" s="76"/>
      <c r="Q47" s="80"/>
      <c r="R47" s="81"/>
      <c r="S47" s="86" t="n">
        <f aca="false">R47+Q47+P47+O47</f>
        <v>0</v>
      </c>
      <c r="T47" s="75"/>
      <c r="U47" s="79"/>
      <c r="V47" s="76"/>
      <c r="W47" s="80"/>
      <c r="X47" s="81"/>
      <c r="Y47" s="87" t="n">
        <f aca="false">U47+V47+W47+X47</f>
        <v>0</v>
      </c>
      <c r="Z47" s="88"/>
      <c r="AA47" s="89"/>
      <c r="AB47" s="90" t="n">
        <f aca="false">(F47+G47+L47+M47+N47)-(O47+P47+Q47+R47+U47+V47+W47+X47)</f>
        <v>0</v>
      </c>
      <c r="AC47" s="91" t="n">
        <f aca="false">(F47+G47+L47+M47+N47)-(S47+Y47)</f>
        <v>0</v>
      </c>
      <c r="AD47" s="92" t="n">
        <f aca="false">(F47+G47+L47+M47+N47)-(O47+P47+Q47+R47+U47+V47+W47+X47+AB47)</f>
        <v>0</v>
      </c>
    </row>
    <row r="48" s="98" customFormat="true" ht="24.75" hidden="false" customHeight="true" outlineLevel="0" collapsed="false">
      <c r="A48" s="107" t="s">
        <v>99</v>
      </c>
      <c r="B48" s="108" t="n">
        <f aca="false">SUM(B18:B47)</f>
        <v>0</v>
      </c>
      <c r="C48" s="108" t="n">
        <f aca="false">SUM(C18:C47)</f>
        <v>0</v>
      </c>
      <c r="D48" s="108" t="n">
        <f aca="false">SUM(D18:D47)</f>
        <v>0</v>
      </c>
      <c r="E48" s="108" t="n">
        <f aca="false">SUM(E18:E47)</f>
        <v>0</v>
      </c>
      <c r="F48" s="108" t="n">
        <f aca="false">SUM(F18:F47)</f>
        <v>0</v>
      </c>
      <c r="G48" s="108" t="n">
        <f aca="false">SUM(G18:G47)</f>
        <v>0</v>
      </c>
      <c r="H48" s="108" t="n">
        <f aca="false">SUM(H18:H47)</f>
        <v>0</v>
      </c>
      <c r="I48" s="108" t="n">
        <f aca="false">SUM(I18:I47)</f>
        <v>0</v>
      </c>
      <c r="J48" s="108" t="n">
        <f aca="false">SUM(J18:J47)</f>
        <v>0</v>
      </c>
      <c r="K48" s="108" t="n">
        <f aca="false">SUM(K18:K47)</f>
        <v>0</v>
      </c>
      <c r="L48" s="108" t="n">
        <f aca="false">SUM(L18:L47)</f>
        <v>0</v>
      </c>
      <c r="M48" s="108" t="n">
        <f aca="false">SUM(M18:M47)</f>
        <v>0</v>
      </c>
      <c r="N48" s="108" t="n">
        <f aca="false">SUM(N18:N47)</f>
        <v>0</v>
      </c>
      <c r="O48" s="109" t="n">
        <f aca="false">SUM(O18:O47)</f>
        <v>0</v>
      </c>
      <c r="P48" s="110" t="n">
        <f aca="false">SUM(P18:P47)</f>
        <v>0</v>
      </c>
      <c r="Q48" s="108" t="n">
        <f aca="false">SUM(Q18:Q47)</f>
        <v>0</v>
      </c>
      <c r="R48" s="108" t="n">
        <f aca="false">SUM(R18:R47)</f>
        <v>0</v>
      </c>
      <c r="S48" s="110" t="n">
        <f aca="false">SUM(S18:S47)</f>
        <v>0</v>
      </c>
      <c r="T48" s="110" t="n">
        <f aca="false">SUM(T18:T47)</f>
        <v>0</v>
      </c>
      <c r="U48" s="110" t="n">
        <f aca="false">SUM(U18:U47)</f>
        <v>0</v>
      </c>
      <c r="V48" s="110" t="n">
        <f aca="false">SUM(V18:V47)</f>
        <v>0</v>
      </c>
      <c r="W48" s="110" t="n">
        <f aca="false">SUM(W18:W47)</f>
        <v>0</v>
      </c>
      <c r="X48" s="110" t="n">
        <f aca="false">SUM(X18:X47)</f>
        <v>0</v>
      </c>
      <c r="Y48" s="110" t="n">
        <f aca="false">SUM(Y18:Y47)</f>
        <v>0</v>
      </c>
      <c r="Z48" s="110" t="n">
        <f aca="false">SUM(Z18:Z47)</f>
        <v>0</v>
      </c>
      <c r="AA48" s="110" t="n">
        <f aca="false">SUM(AA18:AA47)</f>
        <v>0</v>
      </c>
      <c r="AB48" s="111" t="n">
        <f aca="false">SUM(AB18:AB47)</f>
        <v>0</v>
      </c>
      <c r="AC48" s="112" t="n">
        <f aca="false">(F48+G48+L48+M48+N48)-(S48+Y48)</f>
        <v>0</v>
      </c>
      <c r="AD48" s="113" t="n">
        <f aca="false">(F48+G48+L48+M48+N48)-(O48+P48+Q48+R48+U48+V48+W48+X48+AB48)</f>
        <v>0</v>
      </c>
    </row>
    <row r="49" s="98" customFormat="true" ht="74.25" hidden="false" customHeight="true" outlineLevel="0" collapsed="false">
      <c r="A49" s="114" t="s">
        <v>100</v>
      </c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</row>
    <row r="50" s="98" customFormat="true" ht="13.5" hidden="false" customHeight="true" outlineLevel="0" collapsed="false">
      <c r="A50" s="40" t="s">
        <v>17</v>
      </c>
      <c r="B50" s="41" t="s">
        <v>18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2" t="s">
        <v>19</v>
      </c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3" t="s">
        <v>20</v>
      </c>
      <c r="AB50" s="44" t="s">
        <v>21</v>
      </c>
      <c r="AC50" s="45" t="s">
        <v>22</v>
      </c>
      <c r="AD50" s="46" t="s">
        <v>23</v>
      </c>
    </row>
    <row r="51" s="98" customFormat="true" ht="13.5" hidden="false" customHeight="true" outlineLevel="0" collapsed="false">
      <c r="A51" s="47" t="s">
        <v>24</v>
      </c>
      <c r="B51" s="48" t="s">
        <v>25</v>
      </c>
      <c r="C51" s="48"/>
      <c r="D51" s="48"/>
      <c r="E51" s="48"/>
      <c r="F51" s="49" t="s">
        <v>26</v>
      </c>
      <c r="G51" s="49"/>
      <c r="H51" s="48" t="s">
        <v>27</v>
      </c>
      <c r="I51" s="48"/>
      <c r="J51" s="48"/>
      <c r="K51" s="48"/>
      <c r="L51" s="50" t="s">
        <v>28</v>
      </c>
      <c r="M51" s="50"/>
      <c r="N51" s="51" t="s">
        <v>29</v>
      </c>
      <c r="O51" s="52" t="s">
        <v>30</v>
      </c>
      <c r="P51" s="52"/>
      <c r="Q51" s="52"/>
      <c r="R51" s="52"/>
      <c r="S51" s="53" t="s">
        <v>31</v>
      </c>
      <c r="T51" s="53" t="s">
        <v>32</v>
      </c>
      <c r="U51" s="54" t="s">
        <v>33</v>
      </c>
      <c r="V51" s="54"/>
      <c r="W51" s="54"/>
      <c r="X51" s="54"/>
      <c r="Y51" s="55" t="s">
        <v>34</v>
      </c>
      <c r="Z51" s="53" t="s">
        <v>35</v>
      </c>
      <c r="AA51" s="43"/>
      <c r="AB51" s="44"/>
      <c r="AC51" s="45"/>
      <c r="AD51" s="46"/>
    </row>
    <row r="52" s="98" customFormat="true" ht="13.5" hidden="false" customHeight="true" outlineLevel="0" collapsed="false">
      <c r="A52" s="57"/>
      <c r="B52" s="48"/>
      <c r="C52" s="48"/>
      <c r="D52" s="48"/>
      <c r="E52" s="48"/>
      <c r="F52" s="49"/>
      <c r="G52" s="49"/>
      <c r="H52" s="48"/>
      <c r="I52" s="48"/>
      <c r="J52" s="48"/>
      <c r="K52" s="48"/>
      <c r="L52" s="50"/>
      <c r="M52" s="50"/>
      <c r="N52" s="51"/>
      <c r="O52" s="52"/>
      <c r="P52" s="52"/>
      <c r="Q52" s="52"/>
      <c r="R52" s="52"/>
      <c r="S52" s="53"/>
      <c r="T52" s="53"/>
      <c r="U52" s="54"/>
      <c r="V52" s="54"/>
      <c r="W52" s="54"/>
      <c r="X52" s="54"/>
      <c r="Y52" s="55"/>
      <c r="Z52" s="53"/>
      <c r="AA52" s="53"/>
      <c r="AB52" s="44"/>
      <c r="AC52" s="45"/>
      <c r="AD52" s="46"/>
    </row>
    <row r="53" s="98" customFormat="true" ht="13.5" hidden="false" customHeight="true" outlineLevel="0" collapsed="false">
      <c r="A53" s="57"/>
      <c r="B53" s="59" t="s">
        <v>36</v>
      </c>
      <c r="C53" s="59" t="s">
        <v>37</v>
      </c>
      <c r="D53" s="59" t="s">
        <v>38</v>
      </c>
      <c r="E53" s="60" t="s">
        <v>39</v>
      </c>
      <c r="F53" s="61" t="s">
        <v>40</v>
      </c>
      <c r="G53" s="61" t="s">
        <v>41</v>
      </c>
      <c r="H53" s="59" t="s">
        <v>36</v>
      </c>
      <c r="I53" s="59" t="s">
        <v>37</v>
      </c>
      <c r="J53" s="59" t="s">
        <v>38</v>
      </c>
      <c r="K53" s="60" t="s">
        <v>39</v>
      </c>
      <c r="L53" s="49" t="s">
        <v>40</v>
      </c>
      <c r="M53" s="115" t="s">
        <v>41</v>
      </c>
      <c r="N53" s="51"/>
      <c r="O53" s="59" t="s">
        <v>36</v>
      </c>
      <c r="P53" s="59" t="s">
        <v>37</v>
      </c>
      <c r="Q53" s="59" t="s">
        <v>38</v>
      </c>
      <c r="R53" s="63" t="s">
        <v>39</v>
      </c>
      <c r="S53" s="53"/>
      <c r="T53" s="53"/>
      <c r="U53" s="59" t="s">
        <v>36</v>
      </c>
      <c r="V53" s="59" t="s">
        <v>37</v>
      </c>
      <c r="W53" s="59" t="s">
        <v>38</v>
      </c>
      <c r="X53" s="63" t="s">
        <v>39</v>
      </c>
      <c r="Y53" s="55"/>
      <c r="Z53" s="53"/>
      <c r="AA53" s="53"/>
      <c r="AB53" s="44"/>
      <c r="AC53" s="45"/>
      <c r="AD53" s="46"/>
    </row>
    <row r="54" s="98" customFormat="true" ht="13.5" hidden="false" customHeight="true" outlineLevel="0" collapsed="false">
      <c r="A54" s="64"/>
      <c r="B54" s="59" t="s">
        <v>42</v>
      </c>
      <c r="C54" s="59" t="s">
        <v>43</v>
      </c>
      <c r="D54" s="59" t="s">
        <v>44</v>
      </c>
      <c r="E54" s="65" t="s">
        <v>45</v>
      </c>
      <c r="F54" s="59" t="s">
        <v>46</v>
      </c>
      <c r="G54" s="59" t="s">
        <v>47</v>
      </c>
      <c r="H54" s="59" t="s">
        <v>48</v>
      </c>
      <c r="I54" s="59" t="s">
        <v>49</v>
      </c>
      <c r="J54" s="59" t="s">
        <v>50</v>
      </c>
      <c r="K54" s="65" t="s">
        <v>51</v>
      </c>
      <c r="L54" s="66" t="s">
        <v>52</v>
      </c>
      <c r="M54" s="67" t="s">
        <v>53</v>
      </c>
      <c r="N54" s="68" t="s">
        <v>54</v>
      </c>
      <c r="O54" s="69" t="s">
        <v>55</v>
      </c>
      <c r="P54" s="59" t="s">
        <v>56</v>
      </c>
      <c r="Q54" s="59" t="s">
        <v>57</v>
      </c>
      <c r="R54" s="59" t="s">
        <v>58</v>
      </c>
      <c r="S54" s="70" t="s">
        <v>59</v>
      </c>
      <c r="T54" s="68" t="s">
        <v>60</v>
      </c>
      <c r="U54" s="59" t="s">
        <v>61</v>
      </c>
      <c r="V54" s="59" t="s">
        <v>62</v>
      </c>
      <c r="W54" s="59" t="s">
        <v>63</v>
      </c>
      <c r="X54" s="59" t="s">
        <v>64</v>
      </c>
      <c r="Y54" s="68" t="s">
        <v>65</v>
      </c>
      <c r="Z54" s="68" t="s">
        <v>66</v>
      </c>
      <c r="AA54" s="70" t="s">
        <v>67</v>
      </c>
      <c r="AB54" s="71" t="s">
        <v>68</v>
      </c>
      <c r="AC54" s="72"/>
      <c r="AD54" s="73"/>
    </row>
    <row r="55" customFormat="false" ht="13.9" hidden="false" customHeight="true" outlineLevel="0" collapsed="false">
      <c r="A55" s="116" t="s">
        <v>101</v>
      </c>
      <c r="B55" s="117"/>
      <c r="C55" s="118"/>
      <c r="D55" s="119"/>
      <c r="E55" s="118"/>
      <c r="F55" s="78"/>
      <c r="G55" s="78"/>
      <c r="H55" s="117"/>
      <c r="I55" s="120"/>
      <c r="J55" s="121"/>
      <c r="K55" s="81"/>
      <c r="L55" s="122"/>
      <c r="M55" s="94"/>
      <c r="N55" s="123"/>
      <c r="O55" s="124"/>
      <c r="P55" s="120"/>
      <c r="Q55" s="121"/>
      <c r="R55" s="81"/>
      <c r="S55" s="86" t="n">
        <f aca="false">R55+Q55+P55+O55</f>
        <v>0</v>
      </c>
      <c r="T55" s="75"/>
      <c r="U55" s="117"/>
      <c r="V55" s="120"/>
      <c r="W55" s="121"/>
      <c r="X55" s="81"/>
      <c r="Y55" s="87" t="n">
        <f aca="false">U55+V55+W55+X55</f>
        <v>0</v>
      </c>
      <c r="Z55" s="88"/>
      <c r="AA55" s="89"/>
      <c r="AB55" s="90" t="n">
        <f aca="false">(F55+G55+L55+M55+N55)-(O55+P55+Q55+R55+U55+V55+W55+X55)</f>
        <v>0</v>
      </c>
      <c r="AC55" s="91" t="n">
        <f aca="false">(F55+G55+L55+M55+N55)-(S55+Y55)</f>
        <v>0</v>
      </c>
      <c r="AD55" s="92" t="n">
        <f aca="false">(F55+G55+L55+M55+N55)-(O55+P55+Q55+R55+U55+V55+W55+X55+AB55)</f>
        <v>0</v>
      </c>
    </row>
    <row r="56" customFormat="false" ht="13.9" hidden="false" customHeight="true" outlineLevel="0" collapsed="false">
      <c r="A56" s="125" t="s">
        <v>102</v>
      </c>
      <c r="B56" s="126"/>
      <c r="C56" s="118"/>
      <c r="D56" s="119"/>
      <c r="E56" s="118"/>
      <c r="F56" s="78"/>
      <c r="G56" s="78"/>
      <c r="H56" s="126"/>
      <c r="I56" s="120"/>
      <c r="J56" s="121"/>
      <c r="K56" s="81"/>
      <c r="L56" s="122"/>
      <c r="M56" s="94"/>
      <c r="N56" s="127"/>
      <c r="O56" s="128"/>
      <c r="P56" s="120"/>
      <c r="Q56" s="121"/>
      <c r="R56" s="81"/>
      <c r="S56" s="86" t="n">
        <f aca="false">R56+Q56+P56+O56</f>
        <v>0</v>
      </c>
      <c r="T56" s="75"/>
      <c r="U56" s="126"/>
      <c r="V56" s="120"/>
      <c r="W56" s="121"/>
      <c r="X56" s="81"/>
      <c r="Y56" s="87" t="n">
        <f aca="false">U56+V56+W56+X56</f>
        <v>0</v>
      </c>
      <c r="Z56" s="88"/>
      <c r="AA56" s="89"/>
      <c r="AB56" s="90" t="n">
        <f aca="false">(F56+G56+L56+M56+N56)-(O56+P56+Q56+R56+U56+V56+W56+X56)</f>
        <v>0</v>
      </c>
      <c r="AC56" s="91" t="n">
        <f aca="false">(F56+G56+L56+M56+N56)-(S56+Y56)</f>
        <v>0</v>
      </c>
      <c r="AD56" s="92" t="n">
        <f aca="false">(F56+G56+L56+M56+N56)-(O56+P56+Q56+R56+U56+V56+W56+X56+AB56)</f>
        <v>0</v>
      </c>
    </row>
    <row r="57" customFormat="false" ht="13.9" hidden="false" customHeight="true" outlineLevel="0" collapsed="false">
      <c r="A57" s="125" t="s">
        <v>103</v>
      </c>
      <c r="B57" s="126"/>
      <c r="C57" s="120"/>
      <c r="D57" s="119"/>
      <c r="E57" s="118"/>
      <c r="F57" s="78"/>
      <c r="G57" s="78"/>
      <c r="H57" s="126"/>
      <c r="I57" s="120"/>
      <c r="J57" s="121"/>
      <c r="K57" s="81"/>
      <c r="L57" s="122"/>
      <c r="M57" s="94"/>
      <c r="N57" s="127"/>
      <c r="O57" s="128"/>
      <c r="P57" s="120"/>
      <c r="Q57" s="121"/>
      <c r="R57" s="81"/>
      <c r="S57" s="86" t="n">
        <f aca="false">R57+Q57+P57+O57</f>
        <v>0</v>
      </c>
      <c r="T57" s="75"/>
      <c r="U57" s="126"/>
      <c r="V57" s="120"/>
      <c r="W57" s="121"/>
      <c r="X57" s="81"/>
      <c r="Y57" s="87" t="n">
        <f aca="false">U57+V57+W57+X57</f>
        <v>0</v>
      </c>
      <c r="Z57" s="88"/>
      <c r="AA57" s="89"/>
      <c r="AB57" s="90" t="n">
        <f aca="false">(F57+G57+L57+M57+N57)-(O57+P57+Q57+R57+U57+V57+W57+X57)</f>
        <v>0</v>
      </c>
      <c r="AC57" s="91" t="n">
        <f aca="false">(F57+G57+L57+M57+N57)-(S57+Y57)</f>
        <v>0</v>
      </c>
      <c r="AD57" s="92" t="n">
        <f aca="false">(F57+G57+L57+M57+N57)-(O57+P57+Q57+R57+U57+V57+W57+X57+AB57)</f>
        <v>0</v>
      </c>
    </row>
    <row r="58" customFormat="false" ht="13.9" hidden="false" customHeight="true" outlineLevel="0" collapsed="false">
      <c r="A58" s="125" t="s">
        <v>104</v>
      </c>
      <c r="B58" s="117"/>
      <c r="C58" s="118"/>
      <c r="D58" s="119"/>
      <c r="E58" s="118"/>
      <c r="F58" s="78"/>
      <c r="G58" s="78"/>
      <c r="H58" s="117"/>
      <c r="I58" s="120"/>
      <c r="J58" s="121"/>
      <c r="K58" s="81"/>
      <c r="L58" s="122"/>
      <c r="M58" s="94"/>
      <c r="N58" s="127"/>
      <c r="O58" s="129"/>
      <c r="P58" s="120"/>
      <c r="Q58" s="121"/>
      <c r="R58" s="81"/>
      <c r="S58" s="86" t="n">
        <f aca="false">R58+Q58+P58+O58</f>
        <v>0</v>
      </c>
      <c r="T58" s="75"/>
      <c r="U58" s="117"/>
      <c r="V58" s="120"/>
      <c r="W58" s="121"/>
      <c r="X58" s="81"/>
      <c r="Y58" s="87" t="n">
        <f aca="false">U58+V58+W58+X58</f>
        <v>0</v>
      </c>
      <c r="Z58" s="88"/>
      <c r="AA58" s="89"/>
      <c r="AB58" s="90" t="n">
        <f aca="false">(F58+G58+L58+M58+N58)-(O58+P58+Q58+R58+U58+V58+W58+X58)</f>
        <v>0</v>
      </c>
      <c r="AC58" s="91" t="n">
        <f aca="false">(F58+G58+L58+M58+N58)-(S58+Y58)</f>
        <v>0</v>
      </c>
      <c r="AD58" s="92" t="n">
        <f aca="false">(F58+G58+L58+M58+N58)-(O58+P58+Q58+R58+U58+V58+W58+X58+AB58)</f>
        <v>0</v>
      </c>
    </row>
    <row r="59" customFormat="false" ht="13.9" hidden="false" customHeight="true" outlineLevel="0" collapsed="false">
      <c r="A59" s="125" t="s">
        <v>105</v>
      </c>
      <c r="B59" s="126"/>
      <c r="C59" s="118"/>
      <c r="D59" s="119"/>
      <c r="E59" s="118"/>
      <c r="F59" s="78"/>
      <c r="G59" s="78"/>
      <c r="H59" s="126"/>
      <c r="I59" s="120"/>
      <c r="J59" s="121"/>
      <c r="K59" s="81"/>
      <c r="L59" s="122"/>
      <c r="M59" s="94"/>
      <c r="N59" s="127"/>
      <c r="O59" s="128"/>
      <c r="P59" s="120"/>
      <c r="Q59" s="121"/>
      <c r="R59" s="81"/>
      <c r="S59" s="86" t="n">
        <f aca="false">R59+Q59+P59+O59</f>
        <v>0</v>
      </c>
      <c r="T59" s="75"/>
      <c r="U59" s="126"/>
      <c r="V59" s="120"/>
      <c r="W59" s="121"/>
      <c r="X59" s="81"/>
      <c r="Y59" s="87" t="n">
        <f aca="false">U59+V59+W59+X59</f>
        <v>0</v>
      </c>
      <c r="Z59" s="88"/>
      <c r="AA59" s="89"/>
      <c r="AB59" s="90" t="n">
        <f aca="false">(F59+G59+L59+M59+N59)-(O59+P59+Q59+R59+U59+V59+W59+X59)</f>
        <v>0</v>
      </c>
      <c r="AC59" s="91" t="n">
        <f aca="false">(F59+G59+L59+M59+N59)-(S59+Y59)</f>
        <v>0</v>
      </c>
      <c r="AD59" s="92" t="n">
        <f aca="false">(F59+G59+L59+M59+N59)-(O59+P59+Q59+R59+U59+V59+W59+X59+AB59)</f>
        <v>0</v>
      </c>
    </row>
    <row r="60" customFormat="false" ht="13.9" hidden="false" customHeight="true" outlineLevel="0" collapsed="false">
      <c r="A60" s="125" t="s">
        <v>106</v>
      </c>
      <c r="B60" s="126"/>
      <c r="C60" s="120"/>
      <c r="D60" s="119"/>
      <c r="E60" s="118"/>
      <c r="F60" s="78"/>
      <c r="G60" s="78"/>
      <c r="H60" s="126"/>
      <c r="I60" s="120"/>
      <c r="J60" s="121"/>
      <c r="K60" s="81"/>
      <c r="L60" s="122"/>
      <c r="M60" s="94"/>
      <c r="N60" s="127"/>
      <c r="O60" s="128"/>
      <c r="P60" s="120"/>
      <c r="Q60" s="121"/>
      <c r="R60" s="81"/>
      <c r="S60" s="86" t="n">
        <f aca="false">R60+Q60+P60+O60</f>
        <v>0</v>
      </c>
      <c r="T60" s="75"/>
      <c r="U60" s="126"/>
      <c r="V60" s="120"/>
      <c r="W60" s="121"/>
      <c r="X60" s="81"/>
      <c r="Y60" s="87" t="n">
        <f aca="false">U60+V60+W60+X60</f>
        <v>0</v>
      </c>
      <c r="Z60" s="88"/>
      <c r="AA60" s="89"/>
      <c r="AB60" s="90" t="n">
        <f aca="false">(F60+G60+L60+M60+N60)-(O60+P60+Q60+R60+U60+V60+W60+X60)</f>
        <v>0</v>
      </c>
      <c r="AC60" s="91" t="n">
        <f aca="false">(F60+G60+L60+M60+N60)-(S60+Y60)</f>
        <v>0</v>
      </c>
      <c r="AD60" s="92" t="n">
        <f aca="false">(F60+G60+L60+M60+N60)-(O60+P60+Q60+R60+U60+V60+W60+X60+AB60)</f>
        <v>0</v>
      </c>
    </row>
    <row r="61" customFormat="false" ht="13.9" hidden="false" customHeight="true" outlineLevel="0" collapsed="false">
      <c r="A61" s="125" t="s">
        <v>107</v>
      </c>
      <c r="B61" s="126"/>
      <c r="C61" s="120"/>
      <c r="D61" s="119"/>
      <c r="E61" s="118"/>
      <c r="F61" s="78"/>
      <c r="G61" s="78"/>
      <c r="H61" s="126"/>
      <c r="I61" s="120"/>
      <c r="J61" s="121"/>
      <c r="K61" s="81"/>
      <c r="L61" s="122"/>
      <c r="M61" s="94"/>
      <c r="N61" s="127"/>
      <c r="O61" s="128"/>
      <c r="P61" s="120"/>
      <c r="Q61" s="121"/>
      <c r="R61" s="81"/>
      <c r="S61" s="86" t="n">
        <f aca="false">R61+Q61+P61+O61</f>
        <v>0</v>
      </c>
      <c r="T61" s="75"/>
      <c r="U61" s="126"/>
      <c r="V61" s="120"/>
      <c r="W61" s="121"/>
      <c r="X61" s="81"/>
      <c r="Y61" s="87" t="n">
        <f aca="false">U61+V61+W61+X61</f>
        <v>0</v>
      </c>
      <c r="Z61" s="88"/>
      <c r="AA61" s="89"/>
      <c r="AB61" s="90" t="n">
        <f aca="false">(F61+G61+L61+M61+N61)-(O61+P61+Q61+R61+U61+V61+W61+X61)</f>
        <v>0</v>
      </c>
      <c r="AC61" s="91" t="n">
        <f aca="false">(F61+G61+L61+M61+N61)-(S61+Y61)</f>
        <v>0</v>
      </c>
      <c r="AD61" s="92" t="n">
        <f aca="false">(F61+G61+L61+M61+N61)-(O61+P61+Q61+R61+U61+V61+W61+X61+AB61)</f>
        <v>0</v>
      </c>
    </row>
    <row r="62" customFormat="false" ht="13.9" hidden="false" customHeight="true" outlineLevel="0" collapsed="false">
      <c r="A62" s="125" t="s">
        <v>108</v>
      </c>
      <c r="B62" s="126"/>
      <c r="C62" s="118"/>
      <c r="D62" s="119"/>
      <c r="E62" s="118"/>
      <c r="F62" s="78"/>
      <c r="G62" s="78"/>
      <c r="H62" s="126"/>
      <c r="I62" s="120"/>
      <c r="J62" s="121"/>
      <c r="K62" s="81"/>
      <c r="L62" s="122"/>
      <c r="M62" s="94"/>
      <c r="N62" s="127"/>
      <c r="O62" s="128"/>
      <c r="P62" s="120"/>
      <c r="Q62" s="121"/>
      <c r="R62" s="81"/>
      <c r="S62" s="86" t="n">
        <f aca="false">R62+Q62+P62+O62</f>
        <v>0</v>
      </c>
      <c r="T62" s="75"/>
      <c r="U62" s="126"/>
      <c r="V62" s="120"/>
      <c r="W62" s="121"/>
      <c r="X62" s="81"/>
      <c r="Y62" s="87" t="n">
        <f aca="false">U62+V62+W62+X62</f>
        <v>0</v>
      </c>
      <c r="Z62" s="88"/>
      <c r="AA62" s="89"/>
      <c r="AB62" s="90" t="n">
        <f aca="false">(F62+G62+L62+M62+N62)-(O62+P62+Q62+R62+U62+V62+W62+X62)</f>
        <v>0</v>
      </c>
      <c r="AC62" s="91" t="n">
        <f aca="false">(F62+G62+L62+M62+N62)-(S62+Y62)</f>
        <v>0</v>
      </c>
      <c r="AD62" s="92" t="n">
        <f aca="false">(F62+G62+L62+M62+N62)-(O62+P62+Q62+R62+U62+V62+W62+X62+AB62)</f>
        <v>0</v>
      </c>
    </row>
    <row r="63" customFormat="false" ht="13.9" hidden="false" customHeight="true" outlineLevel="0" collapsed="false">
      <c r="A63" s="130" t="s">
        <v>109</v>
      </c>
      <c r="B63" s="126"/>
      <c r="C63" s="118"/>
      <c r="D63" s="119"/>
      <c r="E63" s="118"/>
      <c r="F63" s="99"/>
      <c r="G63" s="99"/>
      <c r="H63" s="126"/>
      <c r="I63" s="120"/>
      <c r="J63" s="121"/>
      <c r="K63" s="81"/>
      <c r="L63" s="122"/>
      <c r="M63" s="94"/>
      <c r="N63" s="127"/>
      <c r="O63" s="128"/>
      <c r="P63" s="120"/>
      <c r="Q63" s="121"/>
      <c r="R63" s="81"/>
      <c r="S63" s="86" t="n">
        <f aca="false">R63+Q63+P63+O63</f>
        <v>0</v>
      </c>
      <c r="T63" s="75"/>
      <c r="U63" s="126"/>
      <c r="V63" s="120"/>
      <c r="W63" s="121"/>
      <c r="X63" s="81"/>
      <c r="Y63" s="87" t="n">
        <f aca="false">U63+V63+W63+X63</f>
        <v>0</v>
      </c>
      <c r="Z63" s="88"/>
      <c r="AA63" s="89"/>
      <c r="AB63" s="90" t="n">
        <f aca="false">(F63+G63+L63+M63+N63)-(O63+P63+Q63+R63+U63+V63+W63+X63)</f>
        <v>0</v>
      </c>
      <c r="AC63" s="91" t="n">
        <f aca="false">(F63+G63+L63+M63+N63)-(S63+Y63)</f>
        <v>0</v>
      </c>
      <c r="AD63" s="92" t="n">
        <f aca="false">(F63+G63+L63+M63+N63)-(O63+P63+Q63+R63+U63+V63+W63+X63+AB63)</f>
        <v>0</v>
      </c>
    </row>
    <row r="64" customFormat="false" ht="13.9" hidden="false" customHeight="true" outlineLevel="0" collapsed="false">
      <c r="A64" s="130" t="s">
        <v>110</v>
      </c>
      <c r="B64" s="117"/>
      <c r="C64" s="120"/>
      <c r="D64" s="119"/>
      <c r="E64" s="118"/>
      <c r="F64" s="99"/>
      <c r="G64" s="99"/>
      <c r="H64" s="117"/>
      <c r="I64" s="120"/>
      <c r="J64" s="121"/>
      <c r="K64" s="81"/>
      <c r="L64" s="122"/>
      <c r="M64" s="94"/>
      <c r="N64" s="127"/>
      <c r="O64" s="129"/>
      <c r="P64" s="120"/>
      <c r="Q64" s="121"/>
      <c r="R64" s="81"/>
      <c r="S64" s="86" t="n">
        <f aca="false">R64+Q64+P64+O64</f>
        <v>0</v>
      </c>
      <c r="T64" s="75"/>
      <c r="U64" s="117"/>
      <c r="V64" s="120"/>
      <c r="W64" s="121"/>
      <c r="X64" s="81"/>
      <c r="Y64" s="87" t="n">
        <f aca="false">U64+V64+W64+X64</f>
        <v>0</v>
      </c>
      <c r="Z64" s="88"/>
      <c r="AA64" s="89"/>
      <c r="AB64" s="90" t="n">
        <f aca="false">(F64+G64+L64+M64+N64)-(O64+P64+Q64+R64+U64+V64+W64+X64)</f>
        <v>0</v>
      </c>
      <c r="AC64" s="91" t="n">
        <f aca="false">(F64+G64+L64+M64+N64)-(S64+Y64)</f>
        <v>0</v>
      </c>
      <c r="AD64" s="92" t="n">
        <f aca="false">(F64+G64+L64+M64+N64)-(O64+P64+Q64+R64+U64+V64+W64+X64+AB64)</f>
        <v>0</v>
      </c>
    </row>
    <row r="65" customFormat="false" ht="13.9" hidden="false" customHeight="true" outlineLevel="0" collapsed="false">
      <c r="A65" s="130" t="s">
        <v>111</v>
      </c>
      <c r="B65" s="117"/>
      <c r="C65" s="119"/>
      <c r="D65" s="119"/>
      <c r="E65" s="118"/>
      <c r="F65" s="99"/>
      <c r="G65" s="99"/>
      <c r="H65" s="117"/>
      <c r="I65" s="120"/>
      <c r="J65" s="121"/>
      <c r="K65" s="81"/>
      <c r="L65" s="122"/>
      <c r="M65" s="94"/>
      <c r="N65" s="127"/>
      <c r="O65" s="129"/>
      <c r="P65" s="120"/>
      <c r="Q65" s="121"/>
      <c r="R65" s="81"/>
      <c r="S65" s="86" t="n">
        <f aca="false">R65+Q65+P65+O65</f>
        <v>0</v>
      </c>
      <c r="T65" s="75"/>
      <c r="U65" s="117"/>
      <c r="V65" s="120"/>
      <c r="W65" s="121"/>
      <c r="X65" s="81"/>
      <c r="Y65" s="87" t="n">
        <f aca="false">U65+V65+W65+X65</f>
        <v>0</v>
      </c>
      <c r="Z65" s="88"/>
      <c r="AA65" s="89"/>
      <c r="AB65" s="90" t="n">
        <f aca="false">(F65+G65+L65+M65+N65)-(O65+P65+Q65+R65+U65+V65+W65+X65)</f>
        <v>0</v>
      </c>
      <c r="AC65" s="91" t="n">
        <f aca="false">(F65+G65+L65+M65+N65)-(S65+Y65)</f>
        <v>0</v>
      </c>
      <c r="AD65" s="92" t="n">
        <f aca="false">(F65+G65+L65+M65+N65)-(O65+P65+Q65+R65+U65+V65+W65+X65+AB65)</f>
        <v>0</v>
      </c>
    </row>
    <row r="66" customFormat="false" ht="13.9" hidden="false" customHeight="true" outlineLevel="0" collapsed="false">
      <c r="A66" s="130" t="s">
        <v>112</v>
      </c>
      <c r="B66" s="117"/>
      <c r="C66" s="119"/>
      <c r="D66" s="119"/>
      <c r="E66" s="118"/>
      <c r="F66" s="99"/>
      <c r="G66" s="99"/>
      <c r="H66" s="117"/>
      <c r="I66" s="120"/>
      <c r="J66" s="121"/>
      <c r="K66" s="81"/>
      <c r="L66" s="122"/>
      <c r="M66" s="94"/>
      <c r="N66" s="127"/>
      <c r="O66" s="129"/>
      <c r="P66" s="120"/>
      <c r="Q66" s="121"/>
      <c r="R66" s="81"/>
      <c r="S66" s="86" t="n">
        <f aca="false">R66+Q66+P66+O66</f>
        <v>0</v>
      </c>
      <c r="T66" s="75"/>
      <c r="U66" s="117"/>
      <c r="V66" s="120"/>
      <c r="W66" s="121"/>
      <c r="X66" s="81"/>
      <c r="Y66" s="87" t="n">
        <f aca="false">U66+V66+W66+X66</f>
        <v>0</v>
      </c>
      <c r="Z66" s="88"/>
      <c r="AA66" s="89"/>
      <c r="AB66" s="90" t="n">
        <f aca="false">(F66+G66+L66+M66+N66)-(O66+P66+Q66+R66+U66+V66+W66+X66)</f>
        <v>0</v>
      </c>
      <c r="AC66" s="91" t="n">
        <f aca="false">(F66+G66+L66+M66+N66)-(S66+Y66)</f>
        <v>0</v>
      </c>
      <c r="AD66" s="92" t="n">
        <f aca="false">(F66+G66+L66+M66+N66)-(O66+P66+Q66+R66+U66+V66+W66+X66+AB66)</f>
        <v>0</v>
      </c>
    </row>
    <row r="67" customFormat="false" ht="25.5" hidden="false" customHeight="true" outlineLevel="0" collapsed="false">
      <c r="A67" s="130" t="s">
        <v>113</v>
      </c>
      <c r="B67" s="131"/>
      <c r="C67" s="118"/>
      <c r="D67" s="119"/>
      <c r="E67" s="81"/>
      <c r="F67" s="99"/>
      <c r="G67" s="99"/>
      <c r="H67" s="117"/>
      <c r="I67" s="120"/>
      <c r="J67" s="121"/>
      <c r="K67" s="81"/>
      <c r="L67" s="122"/>
      <c r="M67" s="94"/>
      <c r="N67" s="127"/>
      <c r="O67" s="129"/>
      <c r="P67" s="120"/>
      <c r="Q67" s="121"/>
      <c r="R67" s="81"/>
      <c r="S67" s="86" t="n">
        <f aca="false">R67+Q67+P67+O67</f>
        <v>0</v>
      </c>
      <c r="T67" s="75"/>
      <c r="U67" s="117"/>
      <c r="V67" s="120"/>
      <c r="W67" s="121"/>
      <c r="X67" s="81"/>
      <c r="Y67" s="87" t="n">
        <f aca="false">U67+V67+W67+X67</f>
        <v>0</v>
      </c>
      <c r="Z67" s="88"/>
      <c r="AA67" s="89"/>
      <c r="AB67" s="90" t="n">
        <f aca="false">(F67+G67+L67+M67+N67)-(O67+P67+Q67+R67+U67+V67+W67+X67)</f>
        <v>0</v>
      </c>
      <c r="AC67" s="91" t="n">
        <f aca="false">(F67+G67+L67+M67+N67)-(S67+Y67)</f>
        <v>0</v>
      </c>
      <c r="AD67" s="92" t="n">
        <f aca="false">(F67+G67+L67+M67+N67)-(O67+P67+Q67+R67+U67+V67+W67+X67+AB67)</f>
        <v>0</v>
      </c>
    </row>
    <row r="68" customFormat="false" ht="14.25" hidden="false" customHeight="false" outlineLevel="0" collapsed="false">
      <c r="A68" s="130" t="s">
        <v>114</v>
      </c>
      <c r="B68" s="117"/>
      <c r="C68" s="118"/>
      <c r="D68" s="119"/>
      <c r="E68" s="118"/>
      <c r="F68" s="99"/>
      <c r="G68" s="99"/>
      <c r="H68" s="117"/>
      <c r="I68" s="120"/>
      <c r="J68" s="121"/>
      <c r="K68" s="81"/>
      <c r="L68" s="122"/>
      <c r="M68" s="94"/>
      <c r="N68" s="127"/>
      <c r="O68" s="129"/>
      <c r="P68" s="120"/>
      <c r="Q68" s="121"/>
      <c r="R68" s="81"/>
      <c r="S68" s="86" t="n">
        <f aca="false">R68+Q68+P68+O68</f>
        <v>0</v>
      </c>
      <c r="T68" s="75"/>
      <c r="U68" s="117"/>
      <c r="V68" s="120"/>
      <c r="W68" s="121"/>
      <c r="X68" s="81"/>
      <c r="Y68" s="87" t="n">
        <f aca="false">U68+V68+W68+X68</f>
        <v>0</v>
      </c>
      <c r="Z68" s="88"/>
      <c r="AA68" s="89"/>
      <c r="AB68" s="90" t="n">
        <f aca="false">(F68+G68+L68+M68+N68)-(O68+P68+Q68+R68+U68+V68+W68+X68)</f>
        <v>0</v>
      </c>
      <c r="AC68" s="91" t="n">
        <f aca="false">(F68+G68+L68+M68+N68)-(S68+Y68)</f>
        <v>0</v>
      </c>
      <c r="AD68" s="92" t="n">
        <f aca="false">(F68+G68+L68+M68+N68)-(O68+P68+Q68+R68+U68+V68+W68+X68+AB68)</f>
        <v>0</v>
      </c>
    </row>
    <row r="69" customFormat="false" ht="13.9" hidden="false" customHeight="true" outlineLevel="0" collapsed="false">
      <c r="A69" s="130" t="s">
        <v>115</v>
      </c>
      <c r="B69" s="131"/>
      <c r="C69" s="120"/>
      <c r="D69" s="119"/>
      <c r="E69" s="118"/>
      <c r="F69" s="99"/>
      <c r="G69" s="99"/>
      <c r="H69" s="117"/>
      <c r="I69" s="120"/>
      <c r="J69" s="121"/>
      <c r="K69" s="81"/>
      <c r="L69" s="122"/>
      <c r="M69" s="94"/>
      <c r="N69" s="127"/>
      <c r="O69" s="129"/>
      <c r="P69" s="120"/>
      <c r="Q69" s="121"/>
      <c r="R69" s="81"/>
      <c r="S69" s="86" t="n">
        <f aca="false">R69+Q69+P69+O69</f>
        <v>0</v>
      </c>
      <c r="T69" s="75"/>
      <c r="U69" s="117"/>
      <c r="V69" s="120"/>
      <c r="W69" s="121"/>
      <c r="X69" s="81"/>
      <c r="Y69" s="87" t="n">
        <f aca="false">U69+V69+W69+X69</f>
        <v>0</v>
      </c>
      <c r="Z69" s="88"/>
      <c r="AA69" s="89"/>
      <c r="AB69" s="90" t="n">
        <f aca="false">(F69+G69+L69+M69+N69)-(O69+P69+Q69+R69+U69+V69+W69+X69)</f>
        <v>0</v>
      </c>
      <c r="AC69" s="91" t="n">
        <f aca="false">(F69+G69+L69+M69+N69)-(S69+Y69)</f>
        <v>0</v>
      </c>
      <c r="AD69" s="92" t="n">
        <f aca="false">(F69+G69+L69+M69+N69)-(O69+P69+Q69+R69+U69+V69+W69+X69+AB69)</f>
        <v>0</v>
      </c>
    </row>
    <row r="70" customFormat="false" ht="13.9" hidden="false" customHeight="true" outlineLevel="0" collapsed="false">
      <c r="A70" s="130" t="s">
        <v>116</v>
      </c>
      <c r="B70" s="117"/>
      <c r="C70" s="118"/>
      <c r="D70" s="119"/>
      <c r="E70" s="118"/>
      <c r="F70" s="78"/>
      <c r="G70" s="78"/>
      <c r="H70" s="117"/>
      <c r="I70" s="120"/>
      <c r="J70" s="121"/>
      <c r="K70" s="81"/>
      <c r="L70" s="122"/>
      <c r="M70" s="94"/>
      <c r="N70" s="127"/>
      <c r="O70" s="129"/>
      <c r="P70" s="120"/>
      <c r="Q70" s="121"/>
      <c r="R70" s="81"/>
      <c r="S70" s="86" t="n">
        <f aca="false">R70+Q70+P70+O70</f>
        <v>0</v>
      </c>
      <c r="T70" s="75"/>
      <c r="U70" s="117"/>
      <c r="V70" s="120"/>
      <c r="W70" s="121"/>
      <c r="X70" s="81"/>
      <c r="Y70" s="87" t="n">
        <f aca="false">U70+V70+W70+X70</f>
        <v>0</v>
      </c>
      <c r="Z70" s="88"/>
      <c r="AA70" s="89"/>
      <c r="AB70" s="90" t="n">
        <f aca="false">(F70+G70+L70+M70+N70)-(O70+P70+Q70+R70+U70+V70+W70+X70)</f>
        <v>0</v>
      </c>
      <c r="AC70" s="91" t="n">
        <f aca="false">(F70+G70+L70+M70+N70)-(S70+Y70)</f>
        <v>0</v>
      </c>
      <c r="AD70" s="92" t="n">
        <f aca="false">(F70+G70+L70+M70+N70)-(O70+P70+Q70+R70+U70+V70+W70+X70+AB70)</f>
        <v>0</v>
      </c>
    </row>
    <row r="71" customFormat="false" ht="13.9" hidden="false" customHeight="true" outlineLevel="0" collapsed="false">
      <c r="A71" s="130" t="s">
        <v>117</v>
      </c>
      <c r="B71" s="132"/>
      <c r="C71" s="120"/>
      <c r="D71" s="121"/>
      <c r="E71" s="118"/>
      <c r="F71" s="78"/>
      <c r="G71" s="78"/>
      <c r="H71" s="117"/>
      <c r="I71" s="120"/>
      <c r="J71" s="121"/>
      <c r="K71" s="81"/>
      <c r="L71" s="122"/>
      <c r="M71" s="94"/>
      <c r="N71" s="127"/>
      <c r="O71" s="129"/>
      <c r="P71" s="120"/>
      <c r="Q71" s="121"/>
      <c r="R71" s="81"/>
      <c r="S71" s="86" t="n">
        <f aca="false">R71+Q71+P71+O71</f>
        <v>0</v>
      </c>
      <c r="T71" s="75"/>
      <c r="U71" s="117"/>
      <c r="V71" s="120"/>
      <c r="W71" s="121"/>
      <c r="X71" s="81"/>
      <c r="Y71" s="87" t="n">
        <f aca="false">U71+V71+W71+X71</f>
        <v>0</v>
      </c>
      <c r="Z71" s="88"/>
      <c r="AA71" s="89"/>
      <c r="AB71" s="90" t="n">
        <f aca="false">(F71+G71+L71+M71+N71)-(O71+P71+Q71+R71+U71+V71+W71+X71)</f>
        <v>0</v>
      </c>
      <c r="AC71" s="91" t="n">
        <f aca="false">(F71+G71+L71+M71+N71)-(S71+Y71)</f>
        <v>0</v>
      </c>
      <c r="AD71" s="92" t="n">
        <f aca="false">(F71+G71+L71+M71+N71)-(O71+P71+Q71+R71+U71+V71+W71+X71+AB71)</f>
        <v>0</v>
      </c>
    </row>
    <row r="72" customFormat="false" ht="13.9" hidden="false" customHeight="true" outlineLevel="0" collapsed="false">
      <c r="A72" s="133" t="s">
        <v>118</v>
      </c>
      <c r="B72" s="132"/>
      <c r="C72" s="118"/>
      <c r="D72" s="119"/>
      <c r="E72" s="118"/>
      <c r="F72" s="78"/>
      <c r="G72" s="78"/>
      <c r="H72" s="117"/>
      <c r="I72" s="120"/>
      <c r="J72" s="121"/>
      <c r="K72" s="81"/>
      <c r="L72" s="122"/>
      <c r="M72" s="94"/>
      <c r="N72" s="127"/>
      <c r="O72" s="129"/>
      <c r="P72" s="120"/>
      <c r="Q72" s="121"/>
      <c r="R72" s="81"/>
      <c r="S72" s="86" t="n">
        <f aca="false">R72+Q72+P72+O72</f>
        <v>0</v>
      </c>
      <c r="T72" s="75"/>
      <c r="U72" s="117"/>
      <c r="V72" s="120"/>
      <c r="W72" s="121"/>
      <c r="X72" s="81"/>
      <c r="Y72" s="87" t="n">
        <f aca="false">U72+V72+W72+X72</f>
        <v>0</v>
      </c>
      <c r="Z72" s="88"/>
      <c r="AA72" s="89"/>
      <c r="AB72" s="90" t="n">
        <f aca="false">(F72+G72+L72+M72+N72)-(O72+P72+Q72+R72+U72+V72+W72+X72)</f>
        <v>0</v>
      </c>
      <c r="AC72" s="91" t="n">
        <f aca="false">(F72+G72+L72+M72+N72)-(S72+Y72)</f>
        <v>0</v>
      </c>
      <c r="AD72" s="92" t="n">
        <f aca="false">(F72+G72+L72+M72+N72)-(O72+P72+Q72+R72+U72+V72+W72+X72+AB72)</f>
        <v>0</v>
      </c>
    </row>
    <row r="73" customFormat="false" ht="22.5" hidden="false" customHeight="true" outlineLevel="0" collapsed="false">
      <c r="A73" s="133" t="s">
        <v>119</v>
      </c>
      <c r="B73" s="132"/>
      <c r="C73" s="118"/>
      <c r="D73" s="121"/>
      <c r="E73" s="118"/>
      <c r="F73" s="78"/>
      <c r="G73" s="78"/>
      <c r="H73" s="117"/>
      <c r="I73" s="120"/>
      <c r="J73" s="121"/>
      <c r="K73" s="81"/>
      <c r="L73" s="122"/>
      <c r="M73" s="94"/>
      <c r="N73" s="127"/>
      <c r="O73" s="129"/>
      <c r="P73" s="120"/>
      <c r="Q73" s="121"/>
      <c r="R73" s="81"/>
      <c r="S73" s="86" t="n">
        <f aca="false">R73+Q73+P73+O73</f>
        <v>0</v>
      </c>
      <c r="T73" s="75"/>
      <c r="U73" s="117"/>
      <c r="V73" s="120"/>
      <c r="W73" s="121"/>
      <c r="X73" s="81"/>
      <c r="Y73" s="87" t="n">
        <f aca="false">U73+V73+W73+X73</f>
        <v>0</v>
      </c>
      <c r="Z73" s="88"/>
      <c r="AA73" s="89"/>
      <c r="AB73" s="90" t="n">
        <f aca="false">(F73+G73+L73+M73+N73)-(O73+P73+Q73+R73+U73+V73+W73+X73)</f>
        <v>0</v>
      </c>
      <c r="AC73" s="91" t="n">
        <f aca="false">(F73+G73+L73+M73+N73)-(S73+Y73)</f>
        <v>0</v>
      </c>
      <c r="AD73" s="92" t="n">
        <f aca="false">(F73+G73+L73+M73+N73)-(O73+P73+Q73+R73+U73+V73+W73+X73+AB73)</f>
        <v>0</v>
      </c>
    </row>
    <row r="74" customFormat="false" ht="27" hidden="false" customHeight="true" outlineLevel="0" collapsed="false">
      <c r="A74" s="133" t="s">
        <v>120</v>
      </c>
      <c r="B74" s="132"/>
      <c r="C74" s="118"/>
      <c r="D74" s="121"/>
      <c r="E74" s="118"/>
      <c r="F74" s="78"/>
      <c r="G74" s="78"/>
      <c r="H74" s="117"/>
      <c r="I74" s="120"/>
      <c r="J74" s="121"/>
      <c r="K74" s="81"/>
      <c r="L74" s="122"/>
      <c r="M74" s="94"/>
      <c r="N74" s="127"/>
      <c r="O74" s="129"/>
      <c r="P74" s="120"/>
      <c r="Q74" s="121"/>
      <c r="R74" s="81"/>
      <c r="S74" s="86" t="n">
        <f aca="false">R74+Q74+P74+O74</f>
        <v>0</v>
      </c>
      <c r="T74" s="75"/>
      <c r="U74" s="117"/>
      <c r="V74" s="120"/>
      <c r="W74" s="121"/>
      <c r="X74" s="81"/>
      <c r="Y74" s="87" t="n">
        <f aca="false">U74+V74+W74+X74</f>
        <v>0</v>
      </c>
      <c r="Z74" s="88"/>
      <c r="AA74" s="89"/>
      <c r="AB74" s="90" t="n">
        <f aca="false">(F74+G74+L74+M74+N74)-(O74+P74+Q74+R74+U74+V74+W74+X74)</f>
        <v>0</v>
      </c>
      <c r="AC74" s="91" t="n">
        <f aca="false">(F74+G74+L74+M74+N74)-(S74+Y74)</f>
        <v>0</v>
      </c>
      <c r="AD74" s="92" t="n">
        <f aca="false">(F74+G74+L74+M74+N74)-(O74+P74+Q74+R74+U74+V74+W74+X74+AB74)</f>
        <v>0</v>
      </c>
    </row>
    <row r="75" customFormat="false" ht="13.9" hidden="false" customHeight="true" outlineLevel="0" collapsed="false">
      <c r="A75" s="133" t="s">
        <v>121</v>
      </c>
      <c r="B75" s="132"/>
      <c r="C75" s="118"/>
      <c r="D75" s="119"/>
      <c r="E75" s="118"/>
      <c r="F75" s="78"/>
      <c r="G75" s="78"/>
      <c r="H75" s="117"/>
      <c r="I75" s="120"/>
      <c r="J75" s="121"/>
      <c r="K75" s="81"/>
      <c r="L75" s="122"/>
      <c r="M75" s="94"/>
      <c r="N75" s="127"/>
      <c r="O75" s="129"/>
      <c r="P75" s="120"/>
      <c r="Q75" s="121"/>
      <c r="R75" s="81"/>
      <c r="S75" s="86" t="n">
        <f aca="false">R75+Q75+P75+O75</f>
        <v>0</v>
      </c>
      <c r="T75" s="75"/>
      <c r="U75" s="117"/>
      <c r="V75" s="120"/>
      <c r="W75" s="121"/>
      <c r="X75" s="81"/>
      <c r="Y75" s="87" t="n">
        <f aca="false">U75+V75+W75+X75</f>
        <v>0</v>
      </c>
      <c r="Z75" s="88"/>
      <c r="AA75" s="89"/>
      <c r="AB75" s="90" t="n">
        <f aca="false">(F75+G75+L75+M75+N75)-(O75+P75+Q75+R75+U75+V75+W75+X75)</f>
        <v>0</v>
      </c>
      <c r="AC75" s="91" t="n">
        <f aca="false">(F75+G75+L75+M75+N75)-(S75+Y75)</f>
        <v>0</v>
      </c>
      <c r="AD75" s="92" t="n">
        <f aca="false">(F75+G75+L75+M75+N75)-(O75+P75+Q75+R75+U75+V75+W75+X75+AB75)</f>
        <v>0</v>
      </c>
    </row>
    <row r="76" customFormat="false" ht="13.9" hidden="false" customHeight="true" outlineLevel="0" collapsed="false">
      <c r="A76" s="133" t="s">
        <v>122</v>
      </c>
      <c r="B76" s="117"/>
      <c r="C76" s="118"/>
      <c r="D76" s="119"/>
      <c r="E76" s="118"/>
      <c r="F76" s="78"/>
      <c r="G76" s="78"/>
      <c r="H76" s="117"/>
      <c r="I76" s="120"/>
      <c r="J76" s="121"/>
      <c r="K76" s="81"/>
      <c r="L76" s="122"/>
      <c r="M76" s="94"/>
      <c r="N76" s="127"/>
      <c r="O76" s="129"/>
      <c r="P76" s="120"/>
      <c r="Q76" s="121"/>
      <c r="R76" s="81"/>
      <c r="S76" s="86" t="n">
        <f aca="false">R76+Q76+P76+O76</f>
        <v>0</v>
      </c>
      <c r="T76" s="75"/>
      <c r="U76" s="117"/>
      <c r="V76" s="120"/>
      <c r="W76" s="121"/>
      <c r="X76" s="81"/>
      <c r="Y76" s="87" t="n">
        <f aca="false">U76+V76+W76+X76</f>
        <v>0</v>
      </c>
      <c r="Z76" s="88"/>
      <c r="AA76" s="89"/>
      <c r="AB76" s="90" t="n">
        <f aca="false">(F76+G76+L76+M76+N76)-(O76+P76+Q76+R76+U76+V76+W76+X76)</f>
        <v>0</v>
      </c>
      <c r="AC76" s="91" t="n">
        <f aca="false">(F76+G76+L76+M76+N76)-(S76+Y76)</f>
        <v>0</v>
      </c>
      <c r="AD76" s="92" t="n">
        <f aca="false">(F76+G76+L76+M76+N76)-(O76+P76+Q76+R76+U76+V76+W76+X76+AB76)</f>
        <v>0</v>
      </c>
    </row>
    <row r="77" customFormat="false" ht="13.9" hidden="false" customHeight="true" outlineLevel="0" collapsed="false">
      <c r="A77" s="130" t="s">
        <v>123</v>
      </c>
      <c r="B77" s="117"/>
      <c r="C77" s="118"/>
      <c r="D77" s="119"/>
      <c r="E77" s="118"/>
      <c r="F77" s="78"/>
      <c r="G77" s="78"/>
      <c r="H77" s="117"/>
      <c r="I77" s="120"/>
      <c r="J77" s="121"/>
      <c r="K77" s="81"/>
      <c r="L77" s="122"/>
      <c r="M77" s="94"/>
      <c r="N77" s="127"/>
      <c r="O77" s="129"/>
      <c r="P77" s="120"/>
      <c r="Q77" s="121"/>
      <c r="R77" s="81"/>
      <c r="S77" s="86" t="n">
        <f aca="false">R77+Q77+P77+O77</f>
        <v>0</v>
      </c>
      <c r="T77" s="75"/>
      <c r="U77" s="117"/>
      <c r="V77" s="120"/>
      <c r="W77" s="121"/>
      <c r="X77" s="81"/>
      <c r="Y77" s="87" t="n">
        <f aca="false">U77+V77+W77+X77</f>
        <v>0</v>
      </c>
      <c r="Z77" s="88"/>
      <c r="AA77" s="89"/>
      <c r="AB77" s="90" t="n">
        <f aca="false">(F77+G77+L77+M77+N77)-(O77+P77+Q77+R77+U77+V77+W77+X77)</f>
        <v>0</v>
      </c>
      <c r="AC77" s="91" t="n">
        <f aca="false">(F77+G77+L77+M77+N77)-(S77+Y77)</f>
        <v>0</v>
      </c>
      <c r="AD77" s="92" t="n">
        <f aca="false">(F77+G77+L77+M77+N77)-(O77+P77+Q77+R77+U77+V77+W77+X77+AB77)</f>
        <v>0</v>
      </c>
    </row>
    <row r="78" customFormat="false" ht="13.9" hidden="false" customHeight="true" outlineLevel="0" collapsed="false">
      <c r="A78" s="133" t="s">
        <v>124</v>
      </c>
      <c r="B78" s="131"/>
      <c r="C78" s="118"/>
      <c r="D78" s="121"/>
      <c r="E78" s="118"/>
      <c r="F78" s="78"/>
      <c r="G78" s="78"/>
      <c r="H78" s="117"/>
      <c r="I78" s="120"/>
      <c r="J78" s="121"/>
      <c r="K78" s="81"/>
      <c r="L78" s="122"/>
      <c r="M78" s="94"/>
      <c r="N78" s="127"/>
      <c r="O78" s="129"/>
      <c r="P78" s="120"/>
      <c r="Q78" s="121"/>
      <c r="R78" s="81"/>
      <c r="S78" s="86" t="n">
        <f aca="false">R78+Q78+P78+O78</f>
        <v>0</v>
      </c>
      <c r="T78" s="75"/>
      <c r="U78" s="117"/>
      <c r="V78" s="120"/>
      <c r="W78" s="121"/>
      <c r="X78" s="81"/>
      <c r="Y78" s="87" t="n">
        <f aca="false">U78+V78+W78+X78</f>
        <v>0</v>
      </c>
      <c r="Z78" s="88"/>
      <c r="AA78" s="89"/>
      <c r="AB78" s="90" t="n">
        <f aca="false">(F78+G78+L78+M78+N78)-(O78+P78+Q78+R78+U78+V78+W78+X78)</f>
        <v>0</v>
      </c>
      <c r="AC78" s="91" t="n">
        <f aca="false">(F78+G78+L78+M78+N78)-(S78+Y78)</f>
        <v>0</v>
      </c>
      <c r="AD78" s="92" t="n">
        <f aca="false">(F78+G78+L78+M78+N78)-(O78+P78+Q78+R78+U78+V78+W78+X78+AB78)</f>
        <v>0</v>
      </c>
    </row>
    <row r="79" customFormat="false" ht="13.9" hidden="false" customHeight="true" outlineLevel="0" collapsed="false">
      <c r="A79" s="130" t="s">
        <v>125</v>
      </c>
      <c r="B79" s="117"/>
      <c r="C79" s="120"/>
      <c r="D79" s="121"/>
      <c r="E79" s="134"/>
      <c r="F79" s="78"/>
      <c r="G79" s="78"/>
      <c r="H79" s="117"/>
      <c r="I79" s="120"/>
      <c r="J79" s="121"/>
      <c r="K79" s="81"/>
      <c r="L79" s="122"/>
      <c r="M79" s="94"/>
      <c r="N79" s="127"/>
      <c r="O79" s="129"/>
      <c r="P79" s="120"/>
      <c r="Q79" s="121"/>
      <c r="R79" s="81"/>
      <c r="S79" s="86" t="n">
        <f aca="false">R79+Q79+P79+O79</f>
        <v>0</v>
      </c>
      <c r="T79" s="75"/>
      <c r="U79" s="117"/>
      <c r="V79" s="120"/>
      <c r="W79" s="121"/>
      <c r="X79" s="81"/>
      <c r="Y79" s="87" t="n">
        <f aca="false">U79+V79+W79+X79</f>
        <v>0</v>
      </c>
      <c r="Z79" s="88"/>
      <c r="AA79" s="89"/>
      <c r="AB79" s="90" t="n">
        <f aca="false">(F79+G79+L79+M79+N79)-(O79+P79+Q79+R79+U79+V79+W79+X79)</f>
        <v>0</v>
      </c>
      <c r="AC79" s="91" t="n">
        <f aca="false">(F79+G79+L79+M79+N79)-(S79+Y79)</f>
        <v>0</v>
      </c>
      <c r="AD79" s="92" t="n">
        <f aca="false">(F79+G79+L79+M79+N79)-(O79+P79+Q79+R79+U79+V79+W79+X79+AB79)</f>
        <v>0</v>
      </c>
    </row>
    <row r="80" customFormat="false" ht="13.9" hidden="false" customHeight="true" outlineLevel="0" collapsed="false">
      <c r="A80" s="130" t="s">
        <v>126</v>
      </c>
      <c r="B80" s="117"/>
      <c r="C80" s="118"/>
      <c r="D80" s="119"/>
      <c r="E80" s="118"/>
      <c r="F80" s="78"/>
      <c r="G80" s="78"/>
      <c r="H80" s="117"/>
      <c r="I80" s="120"/>
      <c r="J80" s="121"/>
      <c r="K80" s="81"/>
      <c r="L80" s="122"/>
      <c r="M80" s="94"/>
      <c r="N80" s="127"/>
      <c r="O80" s="129"/>
      <c r="P80" s="120"/>
      <c r="Q80" s="121"/>
      <c r="R80" s="81"/>
      <c r="S80" s="86" t="n">
        <f aca="false">R80+Q80+P80+O80</f>
        <v>0</v>
      </c>
      <c r="T80" s="75"/>
      <c r="U80" s="117"/>
      <c r="V80" s="120"/>
      <c r="W80" s="121"/>
      <c r="X80" s="81"/>
      <c r="Y80" s="87" t="n">
        <f aca="false">U80+V80+W80+X80</f>
        <v>0</v>
      </c>
      <c r="Z80" s="88"/>
      <c r="AA80" s="89"/>
      <c r="AB80" s="90" t="n">
        <f aca="false">(F80+G80+L80+M80+N80)-(O80+P80+Q80+R80+U80+V80+W80+X80)</f>
        <v>0</v>
      </c>
      <c r="AC80" s="91" t="n">
        <f aca="false">(F80+G80+L80+M80+N80)-(S80+Y80)</f>
        <v>0</v>
      </c>
      <c r="AD80" s="92" t="n">
        <f aca="false">(F80+G80+L80+M80+N80)-(O80+P80+Q80+R80+U80+V80+W80+X80+AB80)</f>
        <v>0</v>
      </c>
    </row>
    <row r="81" customFormat="false" ht="13.9" hidden="false" customHeight="true" outlineLevel="0" collapsed="false">
      <c r="A81" s="130" t="s">
        <v>127</v>
      </c>
      <c r="B81" s="117"/>
      <c r="C81" s="118"/>
      <c r="D81" s="119"/>
      <c r="E81" s="118"/>
      <c r="F81" s="78"/>
      <c r="G81" s="78"/>
      <c r="H81" s="117"/>
      <c r="I81" s="120"/>
      <c r="J81" s="121"/>
      <c r="K81" s="81"/>
      <c r="L81" s="122"/>
      <c r="M81" s="94"/>
      <c r="N81" s="127"/>
      <c r="O81" s="129"/>
      <c r="P81" s="120"/>
      <c r="Q81" s="121"/>
      <c r="R81" s="81"/>
      <c r="S81" s="86" t="n">
        <f aca="false">R81+Q81+P81+O81</f>
        <v>0</v>
      </c>
      <c r="T81" s="75"/>
      <c r="U81" s="117"/>
      <c r="V81" s="120"/>
      <c r="W81" s="121"/>
      <c r="X81" s="81"/>
      <c r="Y81" s="87" t="n">
        <f aca="false">U81+V81+W81+X81</f>
        <v>0</v>
      </c>
      <c r="Z81" s="88"/>
      <c r="AA81" s="89"/>
      <c r="AB81" s="90" t="n">
        <f aca="false">(F81+G81+L81+M81+N81)-(O81+P81+Q81+R81+U81+V81+W81+X81)</f>
        <v>0</v>
      </c>
      <c r="AC81" s="91" t="n">
        <f aca="false">(F81+G81+L81+M81+N81)-(S81+Y81)</f>
        <v>0</v>
      </c>
      <c r="AD81" s="92" t="n">
        <f aca="false">(F81+G81+L81+M81+N81)-(O81+P81+Q81+R81+U81+V81+W81+X81+AB81)</f>
        <v>0</v>
      </c>
    </row>
    <row r="82" customFormat="false" ht="13.9" hidden="false" customHeight="true" outlineLevel="0" collapsed="false">
      <c r="A82" s="130" t="s">
        <v>128</v>
      </c>
      <c r="B82" s="131"/>
      <c r="C82" s="120"/>
      <c r="D82" s="119"/>
      <c r="E82" s="118"/>
      <c r="F82" s="78"/>
      <c r="G82" s="78"/>
      <c r="H82" s="117"/>
      <c r="I82" s="120"/>
      <c r="J82" s="121"/>
      <c r="K82" s="81"/>
      <c r="L82" s="122"/>
      <c r="M82" s="94"/>
      <c r="N82" s="127"/>
      <c r="O82" s="129"/>
      <c r="P82" s="120"/>
      <c r="Q82" s="121"/>
      <c r="R82" s="81"/>
      <c r="S82" s="86" t="n">
        <f aca="false">R82+Q82+P82+O82</f>
        <v>0</v>
      </c>
      <c r="T82" s="75"/>
      <c r="U82" s="117"/>
      <c r="V82" s="120"/>
      <c r="W82" s="121"/>
      <c r="X82" s="81"/>
      <c r="Y82" s="87" t="n">
        <f aca="false">U82+V82+W82+X82</f>
        <v>0</v>
      </c>
      <c r="Z82" s="88"/>
      <c r="AA82" s="89"/>
      <c r="AB82" s="90" t="n">
        <f aca="false">(F82+G82+L82+M82+N82)-(O82+P82+Q82+R82+U82+V82+W82+X82)</f>
        <v>0</v>
      </c>
      <c r="AC82" s="91" t="n">
        <f aca="false">(F82+G82+L82+M82+N82)-(S82+Y82)</f>
        <v>0</v>
      </c>
      <c r="AD82" s="92" t="n">
        <f aca="false">(F82+G82+L82+M82+N82)-(O82+P82+Q82+R82+U82+V82+W82+X82+AB82)</f>
        <v>0</v>
      </c>
    </row>
    <row r="83" customFormat="false" ht="13.9" hidden="false" customHeight="true" outlineLevel="0" collapsed="false">
      <c r="A83" s="130" t="s">
        <v>129</v>
      </c>
      <c r="B83" s="117"/>
      <c r="C83" s="118"/>
      <c r="D83" s="119"/>
      <c r="E83" s="118"/>
      <c r="F83" s="106"/>
      <c r="G83" s="106"/>
      <c r="H83" s="117"/>
      <c r="I83" s="120"/>
      <c r="J83" s="121"/>
      <c r="K83" s="81"/>
      <c r="L83" s="122"/>
      <c r="M83" s="94"/>
      <c r="N83" s="127"/>
      <c r="O83" s="129"/>
      <c r="P83" s="120"/>
      <c r="Q83" s="121"/>
      <c r="R83" s="81"/>
      <c r="S83" s="86" t="n">
        <f aca="false">R83+Q83+P83+O83</f>
        <v>0</v>
      </c>
      <c r="T83" s="75"/>
      <c r="U83" s="117"/>
      <c r="V83" s="120"/>
      <c r="W83" s="121"/>
      <c r="X83" s="81"/>
      <c r="Y83" s="87" t="n">
        <f aca="false">U83+V83+W83+X83</f>
        <v>0</v>
      </c>
      <c r="Z83" s="88"/>
      <c r="AA83" s="89"/>
      <c r="AB83" s="90" t="n">
        <f aca="false">(F83+G83+L83+M83+N83)-(O83+P83+Q83+R83+U83+V83+W83+X83)</f>
        <v>0</v>
      </c>
      <c r="AC83" s="91" t="n">
        <f aca="false">(F83+G83+L83+M83+N83)-(S83+Y83)</f>
        <v>0</v>
      </c>
      <c r="AD83" s="92" t="n">
        <f aca="false">(F83+G83+L83+M83+N83)-(O83+P83+Q83+R83+U83+V83+W83+X83+AB83)</f>
        <v>0</v>
      </c>
    </row>
    <row r="84" customFormat="false" ht="13.9" hidden="false" customHeight="true" outlineLevel="0" collapsed="false">
      <c r="A84" s="130" t="s">
        <v>130</v>
      </c>
      <c r="B84" s="119"/>
      <c r="C84" s="120"/>
      <c r="D84" s="119"/>
      <c r="E84" s="134"/>
      <c r="F84" s="78"/>
      <c r="G84" s="78"/>
      <c r="H84" s="117"/>
      <c r="I84" s="120"/>
      <c r="J84" s="121"/>
      <c r="K84" s="81"/>
      <c r="L84" s="122"/>
      <c r="M84" s="94"/>
      <c r="N84" s="127"/>
      <c r="O84" s="129"/>
      <c r="P84" s="120"/>
      <c r="Q84" s="121"/>
      <c r="R84" s="81"/>
      <c r="S84" s="86" t="n">
        <f aca="false">R84+Q84+P84+O84</f>
        <v>0</v>
      </c>
      <c r="T84" s="75"/>
      <c r="U84" s="117"/>
      <c r="V84" s="120"/>
      <c r="W84" s="121"/>
      <c r="X84" s="81"/>
      <c r="Y84" s="87" t="n">
        <f aca="false">U84+V84+W84+X84</f>
        <v>0</v>
      </c>
      <c r="Z84" s="88"/>
      <c r="AA84" s="89"/>
      <c r="AB84" s="90" t="n">
        <f aca="false">(F84+G84+L84+M84+N84)-(O84+P84+Q84+R84+U84+V84+W84+X84)</f>
        <v>0</v>
      </c>
      <c r="AC84" s="91" t="n">
        <f aca="false">(F84+G84+L84+M84+N84)-(S84+Y84)</f>
        <v>0</v>
      </c>
      <c r="AD84" s="92" t="n">
        <f aca="false">(F84+G84+L84+M84+N84)-(O84+P84+Q84+R84+U84+V84+W84+X84+AB84)</f>
        <v>0</v>
      </c>
    </row>
    <row r="85" customFormat="false" ht="13.9" hidden="false" customHeight="true" outlineLevel="0" collapsed="false">
      <c r="A85" s="130" t="s">
        <v>131</v>
      </c>
      <c r="B85" s="119"/>
      <c r="C85" s="120"/>
      <c r="D85" s="121"/>
      <c r="E85" s="118"/>
      <c r="F85" s="78"/>
      <c r="G85" s="78"/>
      <c r="H85" s="117"/>
      <c r="I85" s="120"/>
      <c r="J85" s="121"/>
      <c r="K85" s="81"/>
      <c r="L85" s="122"/>
      <c r="M85" s="94"/>
      <c r="N85" s="127"/>
      <c r="O85" s="129"/>
      <c r="P85" s="120"/>
      <c r="Q85" s="121"/>
      <c r="R85" s="81"/>
      <c r="S85" s="86" t="n">
        <f aca="false">R85+Q85+P85+O85</f>
        <v>0</v>
      </c>
      <c r="T85" s="75"/>
      <c r="U85" s="117"/>
      <c r="V85" s="120"/>
      <c r="W85" s="121"/>
      <c r="X85" s="81"/>
      <c r="Y85" s="87" t="n">
        <f aca="false">U85+V85+W85+X85</f>
        <v>0</v>
      </c>
      <c r="Z85" s="88"/>
      <c r="AA85" s="89"/>
      <c r="AB85" s="90" t="n">
        <f aca="false">(F85+G85+L85+M85+N85)-(O85+P85+Q85+R85+U85+V85+W85+X85)</f>
        <v>0</v>
      </c>
      <c r="AC85" s="91" t="n">
        <f aca="false">(F85+G85+L85+M85+N85)-(S85+Y85)</f>
        <v>0</v>
      </c>
      <c r="AD85" s="92" t="n">
        <f aca="false">(F85+G85+L85+M85+N85)-(O85+P85+Q85+R85+U85+V85+W85+X85+AB85)</f>
        <v>0</v>
      </c>
    </row>
    <row r="86" customFormat="false" ht="13.9" hidden="false" customHeight="true" outlineLevel="0" collapsed="false">
      <c r="A86" s="130" t="s">
        <v>132</v>
      </c>
      <c r="B86" s="126"/>
      <c r="C86" s="120"/>
      <c r="D86" s="119"/>
      <c r="E86" s="118"/>
      <c r="F86" s="78"/>
      <c r="G86" s="78"/>
      <c r="H86" s="117"/>
      <c r="I86" s="120"/>
      <c r="J86" s="121"/>
      <c r="K86" s="81"/>
      <c r="L86" s="122"/>
      <c r="M86" s="94"/>
      <c r="N86" s="127"/>
      <c r="O86" s="129"/>
      <c r="P86" s="120"/>
      <c r="Q86" s="121"/>
      <c r="R86" s="81"/>
      <c r="S86" s="86" t="n">
        <f aca="false">R86+Q86+P86+O86</f>
        <v>0</v>
      </c>
      <c r="T86" s="75"/>
      <c r="U86" s="117"/>
      <c r="V86" s="120"/>
      <c r="W86" s="121"/>
      <c r="X86" s="81"/>
      <c r="Y86" s="87" t="n">
        <f aca="false">U86+V86+W86+X86</f>
        <v>0</v>
      </c>
      <c r="Z86" s="88"/>
      <c r="AA86" s="89"/>
      <c r="AB86" s="90" t="n">
        <f aca="false">(F86+G86+L86+M86+N86)-(O86+P86+Q86+R86+U86+V86+W86+X86)</f>
        <v>0</v>
      </c>
      <c r="AC86" s="91" t="n">
        <f aca="false">(F86+G86+L86+M86+N86)-(S86+Y86)</f>
        <v>0</v>
      </c>
      <c r="AD86" s="92" t="n">
        <f aca="false">(F86+G86+L86+M86+N86)-(O86+P86+Q86+R86+U86+V86+W86+X86+AB86)</f>
        <v>0</v>
      </c>
    </row>
    <row r="87" customFormat="false" ht="13.9" hidden="false" customHeight="true" outlineLevel="0" collapsed="false">
      <c r="A87" s="130" t="s">
        <v>133</v>
      </c>
      <c r="B87" s="119"/>
      <c r="C87" s="120"/>
      <c r="D87" s="119"/>
      <c r="E87" s="118"/>
      <c r="F87" s="78"/>
      <c r="G87" s="78"/>
      <c r="H87" s="117"/>
      <c r="I87" s="120"/>
      <c r="J87" s="121"/>
      <c r="K87" s="81"/>
      <c r="L87" s="122"/>
      <c r="M87" s="94"/>
      <c r="N87" s="127"/>
      <c r="O87" s="129"/>
      <c r="P87" s="120"/>
      <c r="Q87" s="121"/>
      <c r="R87" s="81"/>
      <c r="S87" s="86" t="n">
        <f aca="false">R87+Q87+P87+O87</f>
        <v>0</v>
      </c>
      <c r="T87" s="75"/>
      <c r="U87" s="117"/>
      <c r="V87" s="120"/>
      <c r="W87" s="121"/>
      <c r="X87" s="81"/>
      <c r="Y87" s="87" t="n">
        <f aca="false">U87+V87+W87+X87</f>
        <v>0</v>
      </c>
      <c r="Z87" s="88"/>
      <c r="AA87" s="89"/>
      <c r="AB87" s="90" t="n">
        <f aca="false">(F87+G87+L87+M87+N87)-(O87+P87+Q87+R87+U87+V87+W87+X87)</f>
        <v>0</v>
      </c>
      <c r="AC87" s="91" t="n">
        <f aca="false">(F87+G87+L87+M87+N87)-(S87+Y87)</f>
        <v>0</v>
      </c>
      <c r="AD87" s="92" t="n">
        <f aca="false">(F87+G87+L87+M87+N87)-(O87+P87+Q87+R87+U87+V87+W87+X87+AB87)</f>
        <v>0</v>
      </c>
    </row>
    <row r="88" customFormat="false" ht="13.9" hidden="false" customHeight="true" outlineLevel="0" collapsed="false">
      <c r="A88" s="103" t="s">
        <v>134</v>
      </c>
      <c r="B88" s="126"/>
      <c r="C88" s="118"/>
      <c r="D88" s="121"/>
      <c r="E88" s="118"/>
      <c r="F88" s="78"/>
      <c r="G88" s="78"/>
      <c r="H88" s="117"/>
      <c r="I88" s="120"/>
      <c r="J88" s="121"/>
      <c r="K88" s="81"/>
      <c r="L88" s="122"/>
      <c r="M88" s="94"/>
      <c r="N88" s="127"/>
      <c r="O88" s="129"/>
      <c r="P88" s="120"/>
      <c r="Q88" s="121"/>
      <c r="R88" s="81"/>
      <c r="S88" s="86" t="n">
        <f aca="false">R88+Q88+P88+O88</f>
        <v>0</v>
      </c>
      <c r="T88" s="75"/>
      <c r="U88" s="126"/>
      <c r="V88" s="120"/>
      <c r="W88" s="121"/>
      <c r="X88" s="81"/>
      <c r="Y88" s="87" t="n">
        <f aca="false">U88+V88+W88+X88</f>
        <v>0</v>
      </c>
      <c r="Z88" s="88"/>
      <c r="AA88" s="89"/>
      <c r="AB88" s="90" t="n">
        <f aca="false">(F88+G88+L88+M88+N88)-(O88+P88+Q88+R88+U88+V88+W88+X88)</f>
        <v>0</v>
      </c>
      <c r="AC88" s="91" t="n">
        <f aca="false">(F88+G88+L88+M88+N88)-(S88+Y88)</f>
        <v>0</v>
      </c>
      <c r="AD88" s="92" t="n">
        <f aca="false">(F88+G88+L88+M88+N88)-(O88+P88+Q88+R88+U88+V88+W88+X88+AB88)</f>
        <v>0</v>
      </c>
    </row>
    <row r="89" customFormat="false" ht="13.9" hidden="false" customHeight="true" outlineLevel="0" collapsed="false">
      <c r="A89" s="103" t="s">
        <v>135</v>
      </c>
      <c r="B89" s="126"/>
      <c r="C89" s="118"/>
      <c r="D89" s="119"/>
      <c r="E89" s="118"/>
      <c r="F89" s="106"/>
      <c r="G89" s="106"/>
      <c r="H89" s="117"/>
      <c r="I89" s="120"/>
      <c r="J89" s="121"/>
      <c r="K89" s="81"/>
      <c r="L89" s="122"/>
      <c r="M89" s="94"/>
      <c r="N89" s="127"/>
      <c r="O89" s="129"/>
      <c r="P89" s="120"/>
      <c r="Q89" s="121"/>
      <c r="R89" s="81"/>
      <c r="S89" s="86" t="n">
        <f aca="false">R89+Q89+P89+O89</f>
        <v>0</v>
      </c>
      <c r="T89" s="75"/>
      <c r="U89" s="126"/>
      <c r="V89" s="120"/>
      <c r="W89" s="121"/>
      <c r="X89" s="81"/>
      <c r="Y89" s="87" t="n">
        <f aca="false">U89+V89+W89+X89</f>
        <v>0</v>
      </c>
      <c r="Z89" s="88"/>
      <c r="AA89" s="89"/>
      <c r="AB89" s="90" t="n">
        <f aca="false">(F89+G89+L89+M89+N89)-(O89+P89+Q89+R89+U89+V89+W89+X89)</f>
        <v>0</v>
      </c>
      <c r="AC89" s="91" t="n">
        <f aca="false">(F89+G89+L89+M89+N89)-(S89+Y89)</f>
        <v>0</v>
      </c>
      <c r="AD89" s="92" t="n">
        <f aca="false">(F89+G89+L89+M89+N89)-(O89+P89+Q89+R89+U89+V89+W89+X89+AB89)</f>
        <v>0</v>
      </c>
    </row>
    <row r="90" customFormat="false" ht="13.9" hidden="false" customHeight="true" outlineLevel="0" collapsed="false">
      <c r="A90" s="130" t="s">
        <v>136</v>
      </c>
      <c r="B90" s="126"/>
      <c r="C90" s="120"/>
      <c r="D90" s="119"/>
      <c r="E90" s="118"/>
      <c r="F90" s="78"/>
      <c r="G90" s="78"/>
      <c r="H90" s="117"/>
      <c r="I90" s="120"/>
      <c r="J90" s="121"/>
      <c r="K90" s="81"/>
      <c r="L90" s="122"/>
      <c r="M90" s="94"/>
      <c r="N90" s="127"/>
      <c r="O90" s="129"/>
      <c r="P90" s="120"/>
      <c r="Q90" s="121"/>
      <c r="R90" s="81"/>
      <c r="S90" s="86" t="n">
        <f aca="false">R90+Q90+P90+O90</f>
        <v>0</v>
      </c>
      <c r="T90" s="75"/>
      <c r="U90" s="126"/>
      <c r="V90" s="120"/>
      <c r="W90" s="121"/>
      <c r="X90" s="81"/>
      <c r="Y90" s="87" t="n">
        <f aca="false">U90+V90+W90+X90</f>
        <v>0</v>
      </c>
      <c r="Z90" s="88"/>
      <c r="AA90" s="89"/>
      <c r="AB90" s="90" t="n">
        <f aca="false">(F90+G90+L90+M90+N90)-(O90+P90+Q90+R90+U90+V90+W90+X90)</f>
        <v>0</v>
      </c>
      <c r="AC90" s="91" t="n">
        <f aca="false">(F90+G90+L90+M90+N90)-(S90+Y90)</f>
        <v>0</v>
      </c>
      <c r="AD90" s="92" t="n">
        <f aca="false">(F90+G90+L90+M90+N90)-(O90+P90+Q90+R90+U90+V90+W90+X90+AB90)</f>
        <v>0</v>
      </c>
    </row>
    <row r="91" s="5" customFormat="true" ht="13.9" hidden="false" customHeight="true" outlineLevel="0" collapsed="false">
      <c r="A91" s="74" t="s">
        <v>137</v>
      </c>
      <c r="B91" s="126"/>
      <c r="C91" s="118"/>
      <c r="D91" s="119"/>
      <c r="E91" s="118"/>
      <c r="F91" s="106"/>
      <c r="G91" s="106"/>
      <c r="H91" s="117"/>
      <c r="I91" s="120"/>
      <c r="J91" s="121"/>
      <c r="K91" s="81"/>
      <c r="L91" s="122"/>
      <c r="M91" s="94"/>
      <c r="N91" s="127"/>
      <c r="O91" s="128"/>
      <c r="P91" s="120"/>
      <c r="Q91" s="121"/>
      <c r="R91" s="81"/>
      <c r="S91" s="86" t="n">
        <f aca="false">R91+Q91+P91+O91</f>
        <v>0</v>
      </c>
      <c r="T91" s="75"/>
      <c r="U91" s="126"/>
      <c r="V91" s="120"/>
      <c r="W91" s="121"/>
      <c r="X91" s="81"/>
      <c r="Y91" s="87" t="n">
        <f aca="false">U91+V91+W91+X91</f>
        <v>0</v>
      </c>
      <c r="Z91" s="88"/>
      <c r="AA91" s="89"/>
      <c r="AB91" s="90" t="n">
        <f aca="false">(F91+G91+L91+M91+N91)-(O91+P91+Q91+R91+U91+V91+W91+X91)</f>
        <v>0</v>
      </c>
      <c r="AC91" s="91" t="n">
        <f aca="false">(F91+G91+L91+M91+N91)-(S91+Y91)</f>
        <v>0</v>
      </c>
      <c r="AD91" s="92" t="n">
        <f aca="false">(F91+G91+L91+M91+N91)-(O91+P91+Q91+R91+U91+V91+W91+X91+AB91)</f>
        <v>0</v>
      </c>
    </row>
    <row r="92" customFormat="false" ht="22.5" hidden="false" customHeight="true" outlineLevel="0" collapsed="false">
      <c r="A92" s="107" t="s">
        <v>138</v>
      </c>
      <c r="B92" s="108" t="n">
        <f aca="false">SUM(B55:B91)</f>
        <v>0</v>
      </c>
      <c r="C92" s="108" t="n">
        <f aca="false">SUM(C55:C91)</f>
        <v>0</v>
      </c>
      <c r="D92" s="108" t="n">
        <f aca="false">SUM(D55:D91)</f>
        <v>0</v>
      </c>
      <c r="E92" s="108" t="n">
        <f aca="false">SUM(E55:E91)</f>
        <v>0</v>
      </c>
      <c r="F92" s="108" t="n">
        <f aca="false">SUM(F55:F91)</f>
        <v>0</v>
      </c>
      <c r="G92" s="108" t="n">
        <f aca="false">SUM(G55:G91)</f>
        <v>0</v>
      </c>
      <c r="H92" s="108" t="n">
        <f aca="false">SUM(H55:H91)</f>
        <v>0</v>
      </c>
      <c r="I92" s="108" t="n">
        <f aca="false">SUM(I55:I91)</f>
        <v>0</v>
      </c>
      <c r="J92" s="108" t="n">
        <f aca="false">SUM(J55:J91)</f>
        <v>0</v>
      </c>
      <c r="K92" s="108" t="n">
        <f aca="false">SUM(K55:K91)</f>
        <v>0</v>
      </c>
      <c r="L92" s="108" t="n">
        <f aca="false">SUM(L55:L91)</f>
        <v>0</v>
      </c>
      <c r="M92" s="108" t="n">
        <f aca="false">SUM(M55:M91)</f>
        <v>0</v>
      </c>
      <c r="N92" s="135" t="n">
        <f aca="false">SUM(N55:N91)</f>
        <v>0</v>
      </c>
      <c r="O92" s="109" t="n">
        <f aca="false">SUM(O55:O91)</f>
        <v>0</v>
      </c>
      <c r="P92" s="110" t="n">
        <f aca="false">SUM(P55:P91)</f>
        <v>0</v>
      </c>
      <c r="Q92" s="108" t="n">
        <f aca="false">SUM(Q55:Q91)</f>
        <v>0</v>
      </c>
      <c r="R92" s="108" t="n">
        <f aca="false">SUM(R55:R91)</f>
        <v>0</v>
      </c>
      <c r="S92" s="110" t="n">
        <f aca="false">SUM(S55:S91)</f>
        <v>0</v>
      </c>
      <c r="T92" s="110" t="n">
        <f aca="false">SUM(T55:T91)</f>
        <v>0</v>
      </c>
      <c r="U92" s="110" t="n">
        <f aca="false">SUM(U55:U91)</f>
        <v>0</v>
      </c>
      <c r="V92" s="110" t="n">
        <f aca="false">SUM(V55:V91)</f>
        <v>0</v>
      </c>
      <c r="W92" s="110" t="n">
        <f aca="false">SUM(W55:W91)</f>
        <v>0</v>
      </c>
      <c r="X92" s="110" t="n">
        <f aca="false">SUM(X55:X91)</f>
        <v>0</v>
      </c>
      <c r="Y92" s="110" t="n">
        <f aca="false">SUM(Y55:Y91)</f>
        <v>0</v>
      </c>
      <c r="Z92" s="110" t="n">
        <f aca="false">SUM(Z55:Z91)</f>
        <v>0</v>
      </c>
      <c r="AA92" s="110" t="n">
        <f aca="false">SUM(AA55:AA91)</f>
        <v>0</v>
      </c>
      <c r="AB92" s="136" t="n">
        <f aca="false">SUM(AB55:AB91)</f>
        <v>0</v>
      </c>
      <c r="AC92" s="112" t="n">
        <f aca="false">(F92+G92+L92+M92+N92)-(S92+Y92)</f>
        <v>0</v>
      </c>
      <c r="AD92" s="113" t="n">
        <f aca="false">(F92+G92+L92+M92+N92)-(O92+P92+Q92+R92+U92+V92+W92+X92+AB92)</f>
        <v>0</v>
      </c>
    </row>
    <row r="93" customFormat="false" ht="22.5" hidden="false" customHeight="true" outlineLevel="0" collapsed="false">
      <c r="A93" s="137"/>
      <c r="B93" s="138"/>
      <c r="C93" s="138"/>
      <c r="D93" s="138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9"/>
      <c r="AC93" s="140"/>
      <c r="AD93" s="141"/>
    </row>
    <row r="94" customFormat="false" ht="22.5" hidden="false" customHeight="true" outlineLevel="0" collapsed="false">
      <c r="A94" s="39" t="s">
        <v>139</v>
      </c>
      <c r="B94" s="39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</row>
    <row r="95" customFormat="false" ht="22.5" hidden="false" customHeight="true" outlineLevel="0" collapsed="false">
      <c r="A95" s="137"/>
      <c r="B95" s="138"/>
      <c r="C95" s="138"/>
      <c r="D95" s="138"/>
      <c r="E95" s="138"/>
      <c r="F95" s="138"/>
      <c r="G95" s="138"/>
      <c r="H95" s="138"/>
      <c r="I95" s="138"/>
      <c r="J95" s="138"/>
      <c r="K95" s="138"/>
      <c r="L95" s="138"/>
      <c r="M95" s="138"/>
      <c r="N95" s="138"/>
      <c r="O95" s="138"/>
      <c r="P95" s="138"/>
      <c r="Q95" s="138"/>
      <c r="R95" s="138"/>
      <c r="S95" s="138"/>
      <c r="T95" s="138"/>
      <c r="U95" s="138"/>
      <c r="V95" s="138"/>
      <c r="W95" s="138"/>
      <c r="X95" s="138"/>
      <c r="Y95" s="138"/>
      <c r="Z95" s="138"/>
      <c r="AA95" s="138"/>
      <c r="AB95" s="139"/>
      <c r="AC95" s="140"/>
      <c r="AD95" s="141"/>
    </row>
    <row r="96" customFormat="false" ht="14.25" hidden="false" customHeight="true" outlineLevel="0" collapsed="false">
      <c r="A96" s="40" t="s">
        <v>17</v>
      </c>
      <c r="B96" s="41" t="s">
        <v>18</v>
      </c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142" t="s">
        <v>19</v>
      </c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3"/>
      <c r="AA96" s="43" t="s">
        <v>20</v>
      </c>
      <c r="AB96" s="44" t="s">
        <v>21</v>
      </c>
      <c r="AC96" s="45" t="s">
        <v>22</v>
      </c>
      <c r="AD96" s="46" t="s">
        <v>23</v>
      </c>
    </row>
    <row r="97" customFormat="false" ht="22.5" hidden="false" customHeight="true" outlineLevel="0" collapsed="false">
      <c r="A97" s="47" t="s">
        <v>140</v>
      </c>
      <c r="B97" s="48" t="s">
        <v>25</v>
      </c>
      <c r="C97" s="48"/>
      <c r="D97" s="48"/>
      <c r="E97" s="48"/>
      <c r="F97" s="49" t="s">
        <v>26</v>
      </c>
      <c r="G97" s="49"/>
      <c r="H97" s="48" t="s">
        <v>27</v>
      </c>
      <c r="I97" s="48"/>
      <c r="J97" s="48"/>
      <c r="K97" s="48"/>
      <c r="L97" s="50" t="s">
        <v>28</v>
      </c>
      <c r="M97" s="50"/>
      <c r="N97" s="51" t="s">
        <v>29</v>
      </c>
      <c r="O97" s="52" t="s">
        <v>30</v>
      </c>
      <c r="P97" s="52"/>
      <c r="Q97" s="52"/>
      <c r="R97" s="52"/>
      <c r="S97" s="53" t="s">
        <v>31</v>
      </c>
      <c r="T97" s="53" t="s">
        <v>32</v>
      </c>
      <c r="U97" s="54" t="s">
        <v>33</v>
      </c>
      <c r="V97" s="54"/>
      <c r="W97" s="54"/>
      <c r="X97" s="54"/>
      <c r="Y97" s="55" t="s">
        <v>34</v>
      </c>
      <c r="Z97" s="53" t="s">
        <v>35</v>
      </c>
      <c r="AA97" s="43"/>
      <c r="AB97" s="44"/>
      <c r="AC97" s="45"/>
      <c r="AD97" s="46"/>
    </row>
    <row r="98" customFormat="false" ht="4.5" hidden="false" customHeight="true" outlineLevel="0" collapsed="false">
      <c r="A98" s="57"/>
      <c r="B98" s="48"/>
      <c r="C98" s="48"/>
      <c r="D98" s="48"/>
      <c r="E98" s="48"/>
      <c r="F98" s="49"/>
      <c r="G98" s="49"/>
      <c r="H98" s="48"/>
      <c r="I98" s="48"/>
      <c r="J98" s="48"/>
      <c r="K98" s="48"/>
      <c r="L98" s="50"/>
      <c r="M98" s="50"/>
      <c r="N98" s="51"/>
      <c r="O98" s="52"/>
      <c r="P98" s="52"/>
      <c r="Q98" s="52"/>
      <c r="R98" s="52"/>
      <c r="S98" s="53"/>
      <c r="T98" s="53"/>
      <c r="U98" s="54"/>
      <c r="V98" s="54"/>
      <c r="W98" s="54"/>
      <c r="X98" s="54"/>
      <c r="Y98" s="55"/>
      <c r="Z98" s="53"/>
      <c r="AA98" s="53"/>
      <c r="AB98" s="44"/>
      <c r="AC98" s="45"/>
      <c r="AD98" s="46"/>
    </row>
    <row r="99" customFormat="false" ht="12.75" hidden="false" customHeight="true" outlineLevel="0" collapsed="false">
      <c r="A99" s="57"/>
      <c r="B99" s="59" t="s">
        <v>36</v>
      </c>
      <c r="C99" s="59" t="s">
        <v>37</v>
      </c>
      <c r="D99" s="59" t="s">
        <v>38</v>
      </c>
      <c r="E99" s="60" t="s">
        <v>39</v>
      </c>
      <c r="F99" s="61" t="s">
        <v>141</v>
      </c>
      <c r="G99" s="144"/>
      <c r="H99" s="59" t="s">
        <v>36</v>
      </c>
      <c r="I99" s="59" t="s">
        <v>37</v>
      </c>
      <c r="J99" s="59" t="s">
        <v>38</v>
      </c>
      <c r="K99" s="60" t="s">
        <v>39</v>
      </c>
      <c r="L99" s="145" t="s">
        <v>141</v>
      </c>
      <c r="M99" s="146"/>
      <c r="N99" s="51"/>
      <c r="O99" s="59" t="s">
        <v>36</v>
      </c>
      <c r="P99" s="59" t="s">
        <v>37</v>
      </c>
      <c r="Q99" s="59" t="s">
        <v>38</v>
      </c>
      <c r="R99" s="63" t="s">
        <v>39</v>
      </c>
      <c r="S99" s="53"/>
      <c r="T99" s="53"/>
      <c r="U99" s="59" t="s">
        <v>36</v>
      </c>
      <c r="V99" s="59" t="s">
        <v>37</v>
      </c>
      <c r="W99" s="59" t="s">
        <v>38</v>
      </c>
      <c r="X99" s="63" t="s">
        <v>39</v>
      </c>
      <c r="Y99" s="55"/>
      <c r="Z99" s="53"/>
      <c r="AA99" s="53"/>
      <c r="AB99" s="44"/>
      <c r="AC99" s="45"/>
      <c r="AD99" s="46"/>
    </row>
    <row r="100" customFormat="false" ht="12.75" hidden="false" customHeight="true" outlineLevel="0" collapsed="false">
      <c r="A100" s="64"/>
      <c r="B100" s="59" t="s">
        <v>42</v>
      </c>
      <c r="C100" s="59" t="s">
        <v>43</v>
      </c>
      <c r="D100" s="59" t="s">
        <v>44</v>
      </c>
      <c r="E100" s="65" t="s">
        <v>45</v>
      </c>
      <c r="F100" s="59" t="s">
        <v>46</v>
      </c>
      <c r="G100" s="147" t="s">
        <v>47</v>
      </c>
      <c r="H100" s="59" t="s">
        <v>48</v>
      </c>
      <c r="I100" s="59" t="s">
        <v>49</v>
      </c>
      <c r="J100" s="59" t="s">
        <v>50</v>
      </c>
      <c r="K100" s="65" t="s">
        <v>51</v>
      </c>
      <c r="L100" s="66" t="s">
        <v>52</v>
      </c>
      <c r="M100" s="148" t="s">
        <v>53</v>
      </c>
      <c r="N100" s="68" t="s">
        <v>54</v>
      </c>
      <c r="O100" s="69" t="s">
        <v>55</v>
      </c>
      <c r="P100" s="59" t="s">
        <v>56</v>
      </c>
      <c r="Q100" s="59" t="s">
        <v>57</v>
      </c>
      <c r="R100" s="59" t="s">
        <v>58</v>
      </c>
      <c r="S100" s="70" t="s">
        <v>59</v>
      </c>
      <c r="T100" s="68" t="s">
        <v>60</v>
      </c>
      <c r="U100" s="59" t="s">
        <v>61</v>
      </c>
      <c r="V100" s="59" t="s">
        <v>62</v>
      </c>
      <c r="W100" s="59" t="s">
        <v>63</v>
      </c>
      <c r="X100" s="59" t="s">
        <v>64</v>
      </c>
      <c r="Y100" s="68" t="s">
        <v>65</v>
      </c>
      <c r="Z100" s="68" t="s">
        <v>66</v>
      </c>
      <c r="AA100" s="70" t="s">
        <v>67</v>
      </c>
      <c r="AB100" s="71" t="s">
        <v>68</v>
      </c>
      <c r="AC100" s="72"/>
      <c r="AD100" s="73"/>
    </row>
    <row r="101" customFormat="false" ht="14.25" hidden="false" customHeight="true" outlineLevel="0" collapsed="false">
      <c r="A101" s="149" t="s">
        <v>142</v>
      </c>
      <c r="B101" s="150"/>
      <c r="C101" s="150"/>
      <c r="D101" s="150"/>
      <c r="E101" s="151"/>
      <c r="F101" s="152" t="n">
        <f aca="false">E101</f>
        <v>0</v>
      </c>
      <c r="G101" s="153"/>
      <c r="H101" s="150"/>
      <c r="I101" s="150"/>
      <c r="J101" s="150"/>
      <c r="K101" s="151"/>
      <c r="L101" s="152" t="n">
        <f aca="false">K101</f>
        <v>0</v>
      </c>
      <c r="M101" s="154"/>
      <c r="N101" s="155"/>
      <c r="O101" s="156"/>
      <c r="P101" s="150"/>
      <c r="Q101" s="150"/>
      <c r="R101" s="157"/>
      <c r="S101" s="158" t="n">
        <f aca="false">R101</f>
        <v>0</v>
      </c>
      <c r="T101" s="94"/>
      <c r="U101" s="150"/>
      <c r="V101" s="150"/>
      <c r="W101" s="150"/>
      <c r="X101" s="151"/>
      <c r="Y101" s="159" t="n">
        <f aca="false">X101</f>
        <v>0</v>
      </c>
      <c r="Z101" s="160"/>
      <c r="AA101" s="161"/>
      <c r="AB101" s="104" t="n">
        <f aca="false">(F101+G101+L101+N101)-(O101+P101+Q101+R101+U101+V101+W101+X101)</f>
        <v>0</v>
      </c>
      <c r="AC101" s="162" t="n">
        <f aca="false">(F101+G101+L101+N101)-(S101+Y101)</f>
        <v>0</v>
      </c>
      <c r="AD101" s="92" t="n">
        <f aca="false">(F101+G101+L101+N101)-(O101+P101+Q101+R101+U101+V101+W101+X101+AB101)</f>
        <v>0</v>
      </c>
    </row>
    <row r="102" customFormat="false" ht="14.25" hidden="false" customHeight="true" outlineLevel="0" collapsed="false">
      <c r="A102" s="149" t="s">
        <v>143</v>
      </c>
      <c r="B102" s="163"/>
      <c r="C102" s="163"/>
      <c r="D102" s="163"/>
      <c r="E102" s="164"/>
      <c r="F102" s="152" t="n">
        <f aca="false">E102</f>
        <v>0</v>
      </c>
      <c r="G102" s="165"/>
      <c r="H102" s="163"/>
      <c r="I102" s="163"/>
      <c r="J102" s="163"/>
      <c r="K102" s="164"/>
      <c r="L102" s="152" t="n">
        <f aca="false">K102</f>
        <v>0</v>
      </c>
      <c r="M102" s="154"/>
      <c r="N102" s="166"/>
      <c r="O102" s="156"/>
      <c r="P102" s="163"/>
      <c r="Q102" s="163"/>
      <c r="R102" s="167"/>
      <c r="S102" s="158" t="n">
        <f aca="false">R102</f>
        <v>0</v>
      </c>
      <c r="T102" s="83"/>
      <c r="U102" s="163"/>
      <c r="V102" s="163"/>
      <c r="W102" s="163"/>
      <c r="X102" s="164"/>
      <c r="Y102" s="159" t="n">
        <f aca="false">X102</f>
        <v>0</v>
      </c>
      <c r="Z102" s="160"/>
      <c r="AA102" s="168"/>
      <c r="AB102" s="104" t="n">
        <f aca="false">(F102+G102+L102+N102)-(O102+P102+Q102+R102+U102+V102+W102+X102)</f>
        <v>0</v>
      </c>
      <c r="AC102" s="162" t="n">
        <f aca="false">(F102+G102+L102+N102)-(S102+Y102)</f>
        <v>0</v>
      </c>
      <c r="AD102" s="92" t="n">
        <f aca="false">(F102+G102+L102+N102)-(O102+P102+Q102+R102+U102+V102+W102+X102+AB102)</f>
        <v>0</v>
      </c>
    </row>
    <row r="103" customFormat="false" ht="14.25" hidden="false" customHeight="false" outlineLevel="0" collapsed="false">
      <c r="A103" s="149" t="s">
        <v>144</v>
      </c>
      <c r="B103" s="163"/>
      <c r="C103" s="163"/>
      <c r="D103" s="163"/>
      <c r="E103" s="164"/>
      <c r="F103" s="152" t="n">
        <f aca="false">E103</f>
        <v>0</v>
      </c>
      <c r="G103" s="165"/>
      <c r="H103" s="163"/>
      <c r="I103" s="163"/>
      <c r="J103" s="163"/>
      <c r="K103" s="164"/>
      <c r="L103" s="152" t="n">
        <f aca="false">K103</f>
        <v>0</v>
      </c>
      <c r="M103" s="154"/>
      <c r="N103" s="166"/>
      <c r="O103" s="156"/>
      <c r="P103" s="163"/>
      <c r="Q103" s="163"/>
      <c r="R103" s="167"/>
      <c r="S103" s="158" t="n">
        <f aca="false">R103</f>
        <v>0</v>
      </c>
      <c r="T103" s="83"/>
      <c r="U103" s="163"/>
      <c r="V103" s="163"/>
      <c r="W103" s="163"/>
      <c r="X103" s="164"/>
      <c r="Y103" s="159" t="n">
        <f aca="false">X103</f>
        <v>0</v>
      </c>
      <c r="Z103" s="160"/>
      <c r="AA103" s="168"/>
      <c r="AB103" s="104" t="n">
        <f aca="false">(F103+G103+L103+N103)-(O103+P103+Q103+R103+U103+V103+W103+X103)</f>
        <v>0</v>
      </c>
      <c r="AC103" s="162" t="n">
        <f aca="false">(F103+G103+L103+N103)-(S103+Y103)</f>
        <v>0</v>
      </c>
      <c r="AD103" s="92" t="n">
        <f aca="false">(F103+G103+L103+N103)-(O103+P103+Q103+R103+U103+V103+W103+X103+AB103)</f>
        <v>0</v>
      </c>
    </row>
    <row r="104" customFormat="false" ht="14.25" hidden="false" customHeight="false" outlineLevel="0" collapsed="false">
      <c r="A104" s="149" t="s">
        <v>145</v>
      </c>
      <c r="B104" s="163"/>
      <c r="C104" s="163"/>
      <c r="D104" s="163"/>
      <c r="E104" s="164"/>
      <c r="F104" s="152" t="n">
        <f aca="false">E104</f>
        <v>0</v>
      </c>
      <c r="G104" s="165"/>
      <c r="H104" s="163"/>
      <c r="I104" s="163"/>
      <c r="J104" s="163"/>
      <c r="K104" s="164"/>
      <c r="L104" s="152" t="n">
        <f aca="false">K104</f>
        <v>0</v>
      </c>
      <c r="M104" s="154"/>
      <c r="N104" s="166"/>
      <c r="O104" s="156"/>
      <c r="P104" s="163"/>
      <c r="Q104" s="163"/>
      <c r="R104" s="167"/>
      <c r="S104" s="158" t="n">
        <f aca="false">R104</f>
        <v>0</v>
      </c>
      <c r="T104" s="83"/>
      <c r="U104" s="163"/>
      <c r="V104" s="163"/>
      <c r="W104" s="163"/>
      <c r="X104" s="164"/>
      <c r="Y104" s="159" t="n">
        <f aca="false">X104</f>
        <v>0</v>
      </c>
      <c r="Z104" s="160"/>
      <c r="AA104" s="168"/>
      <c r="AB104" s="104" t="n">
        <f aca="false">(F104+G104+L104+N104)-(O104+P104+Q104+R104+U104+V104+W104+X104)</f>
        <v>0</v>
      </c>
      <c r="AC104" s="162" t="n">
        <f aca="false">(F104+G104+L104+N104)-(S104+Y104)</f>
        <v>0</v>
      </c>
      <c r="AD104" s="92" t="n">
        <f aca="false">(F104+G104+L104+N104)-(O104+P104+Q104+R104+U104+V104+W104+X104+AB104)</f>
        <v>0</v>
      </c>
    </row>
    <row r="105" customFormat="false" ht="14.25" hidden="false" customHeight="false" outlineLevel="0" collapsed="false">
      <c r="A105" s="149" t="s">
        <v>146</v>
      </c>
      <c r="B105" s="163"/>
      <c r="C105" s="163"/>
      <c r="D105" s="163"/>
      <c r="E105" s="164"/>
      <c r="F105" s="152" t="n">
        <f aca="false">E105</f>
        <v>0</v>
      </c>
      <c r="G105" s="165"/>
      <c r="H105" s="163"/>
      <c r="I105" s="163"/>
      <c r="J105" s="163"/>
      <c r="K105" s="164"/>
      <c r="L105" s="152" t="n">
        <f aca="false">K105</f>
        <v>0</v>
      </c>
      <c r="M105" s="154"/>
      <c r="N105" s="166"/>
      <c r="O105" s="156"/>
      <c r="P105" s="163"/>
      <c r="Q105" s="163"/>
      <c r="R105" s="167"/>
      <c r="S105" s="158" t="n">
        <f aca="false">R105</f>
        <v>0</v>
      </c>
      <c r="T105" s="83"/>
      <c r="U105" s="163"/>
      <c r="V105" s="163"/>
      <c r="W105" s="163"/>
      <c r="X105" s="164"/>
      <c r="Y105" s="159" t="n">
        <f aca="false">X105</f>
        <v>0</v>
      </c>
      <c r="Z105" s="160"/>
      <c r="AA105" s="168"/>
      <c r="AB105" s="104" t="n">
        <f aca="false">(F105+G105+L105+N105)-(O105+P105+Q105+R105+U105+V105+W105+X105)</f>
        <v>0</v>
      </c>
      <c r="AC105" s="162" t="n">
        <f aca="false">(F105+G105+L105+N105)-(S105+Y105)</f>
        <v>0</v>
      </c>
      <c r="AD105" s="92" t="n">
        <f aca="false">(F105+G105+L105+N105)-(O105+P105+Q105+R105+U105+V105+W105+X105+AB105)</f>
        <v>0</v>
      </c>
    </row>
    <row r="106" customFormat="false" ht="14.25" hidden="false" customHeight="false" outlineLevel="0" collapsed="false">
      <c r="A106" s="149" t="s">
        <v>147</v>
      </c>
      <c r="B106" s="163"/>
      <c r="C106" s="163"/>
      <c r="D106" s="163"/>
      <c r="E106" s="164"/>
      <c r="F106" s="152" t="n">
        <f aca="false">E106</f>
        <v>0</v>
      </c>
      <c r="G106" s="165"/>
      <c r="H106" s="163"/>
      <c r="I106" s="163"/>
      <c r="J106" s="163"/>
      <c r="K106" s="164"/>
      <c r="L106" s="152" t="n">
        <f aca="false">K106</f>
        <v>0</v>
      </c>
      <c r="M106" s="154"/>
      <c r="N106" s="166"/>
      <c r="O106" s="156"/>
      <c r="P106" s="163"/>
      <c r="Q106" s="163"/>
      <c r="R106" s="167"/>
      <c r="S106" s="158" t="n">
        <f aca="false">R106</f>
        <v>0</v>
      </c>
      <c r="T106" s="83"/>
      <c r="U106" s="163"/>
      <c r="V106" s="163"/>
      <c r="W106" s="163"/>
      <c r="X106" s="164"/>
      <c r="Y106" s="159" t="n">
        <f aca="false">X106</f>
        <v>0</v>
      </c>
      <c r="Z106" s="160"/>
      <c r="AA106" s="168"/>
      <c r="AB106" s="104" t="n">
        <f aca="false">(F106+G106+L106+N106)-(O106+P106+Q106+R106+U106+V106+W106+X106)</f>
        <v>0</v>
      </c>
      <c r="AC106" s="162" t="n">
        <f aca="false">(F106+G106+L106+N106)-(S106+Y106)</f>
        <v>0</v>
      </c>
      <c r="AD106" s="92" t="n">
        <f aca="false">(F106+G106+L106+N106)-(O106+P106+Q106+R106+U106+V106+W106+X106+AB106)</f>
        <v>0</v>
      </c>
    </row>
    <row r="107" customFormat="false" ht="14.25" hidden="false" customHeight="false" outlineLevel="0" collapsed="false">
      <c r="A107" s="149" t="s">
        <v>148</v>
      </c>
      <c r="B107" s="163"/>
      <c r="C107" s="163"/>
      <c r="D107" s="163"/>
      <c r="E107" s="164"/>
      <c r="F107" s="152" t="n">
        <f aca="false">E107</f>
        <v>0</v>
      </c>
      <c r="G107" s="165"/>
      <c r="H107" s="163"/>
      <c r="I107" s="163"/>
      <c r="J107" s="163"/>
      <c r="K107" s="164"/>
      <c r="L107" s="152" t="n">
        <f aca="false">K107</f>
        <v>0</v>
      </c>
      <c r="M107" s="154"/>
      <c r="N107" s="166"/>
      <c r="O107" s="156"/>
      <c r="P107" s="163"/>
      <c r="Q107" s="163"/>
      <c r="R107" s="167"/>
      <c r="S107" s="158" t="n">
        <f aca="false">R107</f>
        <v>0</v>
      </c>
      <c r="T107" s="83"/>
      <c r="U107" s="163"/>
      <c r="V107" s="163"/>
      <c r="W107" s="163"/>
      <c r="X107" s="164"/>
      <c r="Y107" s="159" t="n">
        <f aca="false">X107</f>
        <v>0</v>
      </c>
      <c r="Z107" s="160"/>
      <c r="AA107" s="168"/>
      <c r="AB107" s="104" t="n">
        <f aca="false">(F107+G107+L107+N107)-(O107+P107+Q107+R107+U107+V107+W107+X107)</f>
        <v>0</v>
      </c>
      <c r="AC107" s="162" t="n">
        <f aca="false">(F107+G107+L107+N107)-(S107+Y107)</f>
        <v>0</v>
      </c>
      <c r="AD107" s="92" t="n">
        <f aca="false">(F107+G107+L107+N107)-(O107+P107+Q107+R107+U107+V107+W107+X107+AB107)</f>
        <v>0</v>
      </c>
    </row>
    <row r="108" customFormat="false" ht="14.25" hidden="false" customHeight="false" outlineLevel="0" collapsed="false">
      <c r="A108" s="149" t="s">
        <v>149</v>
      </c>
      <c r="B108" s="163"/>
      <c r="C108" s="163"/>
      <c r="D108" s="163"/>
      <c r="E108" s="164"/>
      <c r="F108" s="152" t="n">
        <f aca="false">E108</f>
        <v>0</v>
      </c>
      <c r="G108" s="165"/>
      <c r="H108" s="163"/>
      <c r="I108" s="163"/>
      <c r="J108" s="163"/>
      <c r="K108" s="164"/>
      <c r="L108" s="152" t="n">
        <f aca="false">K108</f>
        <v>0</v>
      </c>
      <c r="M108" s="154"/>
      <c r="N108" s="166"/>
      <c r="O108" s="156"/>
      <c r="P108" s="163"/>
      <c r="Q108" s="163"/>
      <c r="R108" s="167"/>
      <c r="S108" s="158" t="n">
        <f aca="false">R108</f>
        <v>0</v>
      </c>
      <c r="T108" s="83"/>
      <c r="U108" s="163"/>
      <c r="V108" s="163"/>
      <c r="W108" s="163"/>
      <c r="X108" s="164"/>
      <c r="Y108" s="159" t="n">
        <f aca="false">X108</f>
        <v>0</v>
      </c>
      <c r="Z108" s="160"/>
      <c r="AA108" s="168"/>
      <c r="AB108" s="104" t="n">
        <f aca="false">(F108+G108+L108+N108)-(O108+P108+Q108+R108+U108+V108+W108+X108)</f>
        <v>0</v>
      </c>
      <c r="AC108" s="162" t="n">
        <f aca="false">(F108+G108+L108+N108)-(S108+Y108)</f>
        <v>0</v>
      </c>
      <c r="AD108" s="92" t="n">
        <f aca="false">(F108+G108+L108+N108)-(O108+P108+Q108+R108+U108+V108+W108+X108+AB108)</f>
        <v>0</v>
      </c>
    </row>
    <row r="109" customFormat="false" ht="14.25" hidden="false" customHeight="false" outlineLevel="0" collapsed="false">
      <c r="A109" s="169" t="s">
        <v>150</v>
      </c>
      <c r="B109" s="163"/>
      <c r="C109" s="163"/>
      <c r="D109" s="163"/>
      <c r="E109" s="164"/>
      <c r="F109" s="152" t="n">
        <f aca="false">E109</f>
        <v>0</v>
      </c>
      <c r="G109" s="165"/>
      <c r="H109" s="163"/>
      <c r="I109" s="163"/>
      <c r="J109" s="163"/>
      <c r="K109" s="164"/>
      <c r="L109" s="152" t="n">
        <f aca="false">K109</f>
        <v>0</v>
      </c>
      <c r="M109" s="154"/>
      <c r="N109" s="166"/>
      <c r="O109" s="156"/>
      <c r="P109" s="163"/>
      <c r="Q109" s="163"/>
      <c r="R109" s="167"/>
      <c r="S109" s="158" t="n">
        <f aca="false">R109</f>
        <v>0</v>
      </c>
      <c r="T109" s="83"/>
      <c r="U109" s="163"/>
      <c r="V109" s="163"/>
      <c r="W109" s="163"/>
      <c r="X109" s="164"/>
      <c r="Y109" s="159" t="n">
        <f aca="false">X109</f>
        <v>0</v>
      </c>
      <c r="Z109" s="160"/>
      <c r="AA109" s="168"/>
      <c r="AB109" s="104" t="n">
        <f aca="false">(F109+G109+L109+N109)-(O109+P109+Q109+R109+U109+V109+W109+X109)</f>
        <v>0</v>
      </c>
      <c r="AC109" s="162" t="n">
        <f aca="false">(F109+G109+L109+N109)-(S109+Y109)</f>
        <v>0</v>
      </c>
      <c r="AD109" s="92" t="n">
        <f aca="false">(F109+G109+L109+N109)-(O109+P109+Q109+R109+U109+V109+W109+X109+AB109)</f>
        <v>0</v>
      </c>
    </row>
    <row r="110" customFormat="false" ht="14.25" hidden="false" customHeight="false" outlineLevel="0" collapsed="false">
      <c r="A110" s="169" t="s">
        <v>151</v>
      </c>
      <c r="B110" s="163"/>
      <c r="C110" s="163"/>
      <c r="D110" s="163"/>
      <c r="E110" s="164"/>
      <c r="F110" s="152" t="n">
        <f aca="false">E110</f>
        <v>0</v>
      </c>
      <c r="G110" s="165"/>
      <c r="H110" s="163"/>
      <c r="I110" s="163"/>
      <c r="J110" s="163"/>
      <c r="K110" s="164"/>
      <c r="L110" s="152" t="n">
        <f aca="false">K110</f>
        <v>0</v>
      </c>
      <c r="M110" s="154"/>
      <c r="N110" s="166"/>
      <c r="O110" s="156"/>
      <c r="P110" s="163"/>
      <c r="Q110" s="163"/>
      <c r="R110" s="167"/>
      <c r="S110" s="158" t="n">
        <f aca="false">R110</f>
        <v>0</v>
      </c>
      <c r="T110" s="83"/>
      <c r="U110" s="163"/>
      <c r="V110" s="163"/>
      <c r="W110" s="163"/>
      <c r="X110" s="164"/>
      <c r="Y110" s="159" t="n">
        <f aca="false">X110</f>
        <v>0</v>
      </c>
      <c r="Z110" s="160"/>
      <c r="AA110" s="168"/>
      <c r="AB110" s="104" t="n">
        <f aca="false">(F110+G110+L110+N110)-(O110+P110+Q110+R110+U110+V110+W110+X110)</f>
        <v>0</v>
      </c>
      <c r="AC110" s="162" t="n">
        <f aca="false">(F110+G110+L110+N110)-(S110+Y110)</f>
        <v>0</v>
      </c>
      <c r="AD110" s="92" t="n">
        <f aca="false">(F110+G110+L110+N110)-(O110+P110+Q110+R110+U110+V110+W110+X110+AB110)</f>
        <v>0</v>
      </c>
    </row>
    <row r="111" customFormat="false" ht="14.25" hidden="false" customHeight="false" outlineLevel="0" collapsed="false">
      <c r="A111" s="169" t="s">
        <v>152</v>
      </c>
      <c r="B111" s="163"/>
      <c r="C111" s="163"/>
      <c r="D111" s="163"/>
      <c r="E111" s="164"/>
      <c r="F111" s="152" t="n">
        <f aca="false">E111</f>
        <v>0</v>
      </c>
      <c r="G111" s="165"/>
      <c r="H111" s="163"/>
      <c r="I111" s="163"/>
      <c r="J111" s="163"/>
      <c r="K111" s="164"/>
      <c r="L111" s="152" t="n">
        <f aca="false">K111</f>
        <v>0</v>
      </c>
      <c r="M111" s="154"/>
      <c r="N111" s="166"/>
      <c r="O111" s="156"/>
      <c r="P111" s="163"/>
      <c r="Q111" s="163"/>
      <c r="R111" s="167"/>
      <c r="S111" s="158" t="n">
        <f aca="false">R111</f>
        <v>0</v>
      </c>
      <c r="T111" s="83"/>
      <c r="U111" s="163"/>
      <c r="V111" s="163"/>
      <c r="W111" s="163"/>
      <c r="X111" s="164"/>
      <c r="Y111" s="159" t="n">
        <f aca="false">X111</f>
        <v>0</v>
      </c>
      <c r="Z111" s="160"/>
      <c r="AA111" s="168"/>
      <c r="AB111" s="104" t="n">
        <f aca="false">(F111+G111+L111+N111)-(O111+P111+Q111+R111+U111+V111+W111+X111)</f>
        <v>0</v>
      </c>
      <c r="AC111" s="162" t="n">
        <f aca="false">(F111+G111+L111+N111)-(S111+Y111)</f>
        <v>0</v>
      </c>
      <c r="AD111" s="92" t="n">
        <f aca="false">(F111+G111+L111+N111)-(O111+P111+Q111+R111+U111+V111+W111+X111+AB111)</f>
        <v>0</v>
      </c>
    </row>
    <row r="112" customFormat="false" ht="14.25" hidden="false" customHeight="false" outlineLevel="0" collapsed="false">
      <c r="A112" s="169" t="s">
        <v>153</v>
      </c>
      <c r="B112" s="163"/>
      <c r="C112" s="163"/>
      <c r="D112" s="163"/>
      <c r="E112" s="164"/>
      <c r="F112" s="152" t="n">
        <f aca="false">E112</f>
        <v>0</v>
      </c>
      <c r="G112" s="165"/>
      <c r="H112" s="163"/>
      <c r="I112" s="163"/>
      <c r="J112" s="163"/>
      <c r="K112" s="164"/>
      <c r="L112" s="152" t="n">
        <f aca="false">K112</f>
        <v>0</v>
      </c>
      <c r="M112" s="154"/>
      <c r="N112" s="166"/>
      <c r="O112" s="156"/>
      <c r="P112" s="163"/>
      <c r="Q112" s="163"/>
      <c r="R112" s="167"/>
      <c r="S112" s="158" t="n">
        <f aca="false">R112</f>
        <v>0</v>
      </c>
      <c r="T112" s="83"/>
      <c r="U112" s="163"/>
      <c r="V112" s="163"/>
      <c r="W112" s="163"/>
      <c r="X112" s="164"/>
      <c r="Y112" s="159" t="n">
        <f aca="false">X112</f>
        <v>0</v>
      </c>
      <c r="Z112" s="160"/>
      <c r="AA112" s="168"/>
      <c r="AB112" s="104" t="n">
        <f aca="false">(F112+G112+L112+N112)-(O112+P112+Q112+R112+U112+V112+W112+X112)</f>
        <v>0</v>
      </c>
      <c r="AC112" s="162" t="n">
        <f aca="false">(F112+G112+L112+N112)-(S112+Y112)</f>
        <v>0</v>
      </c>
      <c r="AD112" s="92" t="n">
        <f aca="false">(F112+G112+L112+N112)-(O112+P112+Q112+R112+U112+V112+W112+X112+AB112)</f>
        <v>0</v>
      </c>
    </row>
    <row r="113" customFormat="false" ht="14.25" hidden="false" customHeight="false" outlineLevel="0" collapsed="false">
      <c r="A113" s="169" t="s">
        <v>154</v>
      </c>
      <c r="B113" s="163"/>
      <c r="C113" s="163"/>
      <c r="D113" s="163"/>
      <c r="E113" s="164"/>
      <c r="F113" s="152" t="n">
        <f aca="false">E113</f>
        <v>0</v>
      </c>
      <c r="G113" s="165"/>
      <c r="H113" s="163"/>
      <c r="I113" s="163"/>
      <c r="J113" s="163"/>
      <c r="K113" s="164"/>
      <c r="L113" s="152" t="n">
        <f aca="false">K113</f>
        <v>0</v>
      </c>
      <c r="M113" s="154"/>
      <c r="N113" s="166"/>
      <c r="O113" s="156"/>
      <c r="P113" s="163"/>
      <c r="Q113" s="163"/>
      <c r="R113" s="167"/>
      <c r="S113" s="158" t="n">
        <f aca="false">R113</f>
        <v>0</v>
      </c>
      <c r="T113" s="83"/>
      <c r="U113" s="163"/>
      <c r="V113" s="163"/>
      <c r="W113" s="163"/>
      <c r="X113" s="164"/>
      <c r="Y113" s="159" t="n">
        <f aca="false">X113</f>
        <v>0</v>
      </c>
      <c r="Z113" s="160"/>
      <c r="AA113" s="168"/>
      <c r="AB113" s="104" t="n">
        <f aca="false">(F113+G113+L113+N113)-(O113+P113+Q113+R113+U113+V113+W113+X113)</f>
        <v>0</v>
      </c>
      <c r="AC113" s="162" t="n">
        <f aca="false">(F113+G113+L113+N113)-(S113+Y113)</f>
        <v>0</v>
      </c>
      <c r="AD113" s="92" t="n">
        <f aca="false">(F113+G113+L113+N113)-(O113+P113+Q113+R113+U113+V113+W113+X113+AB113)</f>
        <v>0</v>
      </c>
    </row>
    <row r="114" customFormat="false" ht="14.25" hidden="false" customHeight="false" outlineLevel="0" collapsed="false">
      <c r="A114" s="169" t="s">
        <v>155</v>
      </c>
      <c r="B114" s="163"/>
      <c r="C114" s="163"/>
      <c r="D114" s="163"/>
      <c r="E114" s="164"/>
      <c r="F114" s="152" t="n">
        <f aca="false">E114</f>
        <v>0</v>
      </c>
      <c r="G114" s="165"/>
      <c r="H114" s="163"/>
      <c r="I114" s="163"/>
      <c r="J114" s="163"/>
      <c r="K114" s="164"/>
      <c r="L114" s="152" t="n">
        <f aca="false">K114</f>
        <v>0</v>
      </c>
      <c r="M114" s="154"/>
      <c r="N114" s="166"/>
      <c r="O114" s="156"/>
      <c r="P114" s="163"/>
      <c r="Q114" s="163"/>
      <c r="R114" s="167"/>
      <c r="S114" s="158" t="n">
        <f aca="false">R114</f>
        <v>0</v>
      </c>
      <c r="T114" s="83"/>
      <c r="U114" s="163"/>
      <c r="V114" s="163"/>
      <c r="W114" s="163"/>
      <c r="X114" s="164"/>
      <c r="Y114" s="159" t="n">
        <f aca="false">X114</f>
        <v>0</v>
      </c>
      <c r="Z114" s="160"/>
      <c r="AA114" s="168"/>
      <c r="AB114" s="104" t="n">
        <f aca="false">(F114+G114+L114+N114)-(O114+P114+Q114+R114+U114+V114+W114+X114)</f>
        <v>0</v>
      </c>
      <c r="AC114" s="162" t="n">
        <f aca="false">(F114+G114+L114+N114)-(S114+Y114)</f>
        <v>0</v>
      </c>
      <c r="AD114" s="92" t="n">
        <f aca="false">(F114+G114+L114+N114)-(O114+P114+Q114+R114+U114+V114+W114+X114+AB114)</f>
        <v>0</v>
      </c>
    </row>
    <row r="115" customFormat="false" ht="14.25" hidden="false" customHeight="false" outlineLevel="0" collapsed="false">
      <c r="A115" s="169" t="s">
        <v>156</v>
      </c>
      <c r="B115" s="163"/>
      <c r="C115" s="163"/>
      <c r="D115" s="163"/>
      <c r="E115" s="164"/>
      <c r="F115" s="152" t="n">
        <f aca="false">E115</f>
        <v>0</v>
      </c>
      <c r="G115" s="165"/>
      <c r="H115" s="163"/>
      <c r="I115" s="163"/>
      <c r="J115" s="163"/>
      <c r="K115" s="164"/>
      <c r="L115" s="152" t="n">
        <f aca="false">K115</f>
        <v>0</v>
      </c>
      <c r="M115" s="154"/>
      <c r="N115" s="166"/>
      <c r="O115" s="156"/>
      <c r="P115" s="163"/>
      <c r="Q115" s="163"/>
      <c r="R115" s="167"/>
      <c r="S115" s="158" t="n">
        <f aca="false">R115</f>
        <v>0</v>
      </c>
      <c r="T115" s="83"/>
      <c r="U115" s="163"/>
      <c r="V115" s="163"/>
      <c r="W115" s="163"/>
      <c r="X115" s="164"/>
      <c r="Y115" s="159" t="n">
        <f aca="false">X115</f>
        <v>0</v>
      </c>
      <c r="Z115" s="160"/>
      <c r="AA115" s="168"/>
      <c r="AB115" s="104" t="n">
        <f aca="false">(F115+G115+L115+N115)-(O115+P115+Q115+R115+U115+V115+W115+X115)</f>
        <v>0</v>
      </c>
      <c r="AC115" s="162" t="n">
        <f aca="false">(F115+G115+L115+N115)-(S115+Y115)</f>
        <v>0</v>
      </c>
      <c r="AD115" s="92" t="n">
        <f aca="false">(F115+G115+L115+N115)-(O115+P115+Q115+R115+U115+V115+W115+X115+AB115)</f>
        <v>0</v>
      </c>
    </row>
    <row r="116" customFormat="false" ht="14.25" hidden="false" customHeight="false" outlineLevel="0" collapsed="false">
      <c r="A116" s="169" t="s">
        <v>157</v>
      </c>
      <c r="B116" s="163"/>
      <c r="C116" s="163"/>
      <c r="D116" s="163"/>
      <c r="E116" s="164"/>
      <c r="F116" s="152" t="n">
        <f aca="false">E116</f>
        <v>0</v>
      </c>
      <c r="G116" s="165"/>
      <c r="H116" s="163"/>
      <c r="I116" s="163"/>
      <c r="J116" s="163"/>
      <c r="K116" s="164"/>
      <c r="L116" s="152" t="n">
        <f aca="false">K116</f>
        <v>0</v>
      </c>
      <c r="M116" s="154"/>
      <c r="N116" s="166"/>
      <c r="O116" s="156"/>
      <c r="P116" s="163"/>
      <c r="Q116" s="163"/>
      <c r="R116" s="167"/>
      <c r="S116" s="158" t="n">
        <f aca="false">R116</f>
        <v>0</v>
      </c>
      <c r="T116" s="83"/>
      <c r="U116" s="163"/>
      <c r="V116" s="163"/>
      <c r="W116" s="163"/>
      <c r="X116" s="164"/>
      <c r="Y116" s="159" t="n">
        <f aca="false">X116</f>
        <v>0</v>
      </c>
      <c r="Z116" s="160"/>
      <c r="AA116" s="168"/>
      <c r="AB116" s="104" t="n">
        <f aca="false">(F116+G116+L116+N116)-(O116+P116+Q116+R116+U116+V116+W116+X116)</f>
        <v>0</v>
      </c>
      <c r="AC116" s="162" t="n">
        <f aca="false">(F116+G116+L116+N116)-(S116+Y116)</f>
        <v>0</v>
      </c>
      <c r="AD116" s="92" t="n">
        <f aca="false">(F116+G116+L116+N116)-(O116+P116+Q116+R116+U116+V116+W116+X116+AB116)</f>
        <v>0</v>
      </c>
    </row>
    <row r="117" customFormat="false" ht="14.25" hidden="false" customHeight="false" outlineLevel="0" collapsed="false">
      <c r="A117" s="169" t="s">
        <v>158</v>
      </c>
      <c r="B117" s="163"/>
      <c r="C117" s="163"/>
      <c r="D117" s="163"/>
      <c r="E117" s="164"/>
      <c r="F117" s="152" t="n">
        <f aca="false">E117</f>
        <v>0</v>
      </c>
      <c r="G117" s="165"/>
      <c r="H117" s="163"/>
      <c r="I117" s="163"/>
      <c r="J117" s="163"/>
      <c r="K117" s="164"/>
      <c r="L117" s="152" t="n">
        <f aca="false">K117</f>
        <v>0</v>
      </c>
      <c r="M117" s="154"/>
      <c r="N117" s="166"/>
      <c r="O117" s="156"/>
      <c r="P117" s="163"/>
      <c r="Q117" s="163"/>
      <c r="R117" s="167"/>
      <c r="S117" s="158" t="n">
        <f aca="false">R117</f>
        <v>0</v>
      </c>
      <c r="T117" s="83"/>
      <c r="U117" s="163"/>
      <c r="V117" s="163"/>
      <c r="W117" s="163"/>
      <c r="X117" s="164"/>
      <c r="Y117" s="159" t="n">
        <f aca="false">X117</f>
        <v>0</v>
      </c>
      <c r="Z117" s="160"/>
      <c r="AA117" s="168"/>
      <c r="AB117" s="104" t="n">
        <f aca="false">(F117+G117+L117+N117)-(O117+P117+Q117+R117+U117+V117+W117+X117)</f>
        <v>0</v>
      </c>
      <c r="AC117" s="162" t="n">
        <f aca="false">(F117+G117+L117+N117)-(S117+Y117)</f>
        <v>0</v>
      </c>
      <c r="AD117" s="92" t="n">
        <f aca="false">(F117+G117+L117+N117)-(O117+P117+Q117+R117+U117+V117+W117+X117+AB117)</f>
        <v>0</v>
      </c>
    </row>
    <row r="118" customFormat="false" ht="14.25" hidden="false" customHeight="false" outlineLevel="0" collapsed="false">
      <c r="A118" s="169" t="s">
        <v>159</v>
      </c>
      <c r="B118" s="163"/>
      <c r="C118" s="163"/>
      <c r="D118" s="163"/>
      <c r="E118" s="164"/>
      <c r="F118" s="152" t="n">
        <f aca="false">E118</f>
        <v>0</v>
      </c>
      <c r="G118" s="165"/>
      <c r="H118" s="163"/>
      <c r="I118" s="163"/>
      <c r="J118" s="163"/>
      <c r="K118" s="164"/>
      <c r="L118" s="152" t="n">
        <f aca="false">K118</f>
        <v>0</v>
      </c>
      <c r="M118" s="154"/>
      <c r="N118" s="166"/>
      <c r="O118" s="156"/>
      <c r="P118" s="163"/>
      <c r="Q118" s="163"/>
      <c r="R118" s="167"/>
      <c r="S118" s="158" t="n">
        <f aca="false">R118</f>
        <v>0</v>
      </c>
      <c r="T118" s="83"/>
      <c r="U118" s="163"/>
      <c r="V118" s="163"/>
      <c r="W118" s="163"/>
      <c r="X118" s="164"/>
      <c r="Y118" s="159" t="n">
        <f aca="false">X118</f>
        <v>0</v>
      </c>
      <c r="Z118" s="160"/>
      <c r="AA118" s="168"/>
      <c r="AB118" s="104" t="n">
        <f aca="false">(F118+G118+L118+N118)-(O118+P118+Q118+R118+U118+V118+W118+X118)</f>
        <v>0</v>
      </c>
      <c r="AC118" s="162" t="n">
        <f aca="false">(F118+G118+L118+N118)-(S118+Y118)</f>
        <v>0</v>
      </c>
      <c r="AD118" s="92" t="n">
        <f aca="false">(F118+G118+L118+N118)-(O118+P118+Q118+R118+U118+V118+W118+X118+AB118)</f>
        <v>0</v>
      </c>
    </row>
    <row r="119" customFormat="false" ht="14.25" hidden="false" customHeight="false" outlineLevel="0" collapsed="false">
      <c r="A119" s="169" t="s">
        <v>160</v>
      </c>
      <c r="B119" s="163"/>
      <c r="C119" s="163"/>
      <c r="D119" s="163"/>
      <c r="E119" s="164"/>
      <c r="F119" s="152" t="n">
        <f aca="false">E119</f>
        <v>0</v>
      </c>
      <c r="G119" s="165"/>
      <c r="H119" s="163"/>
      <c r="I119" s="163"/>
      <c r="J119" s="163"/>
      <c r="K119" s="164"/>
      <c r="L119" s="152" t="n">
        <f aca="false">K119</f>
        <v>0</v>
      </c>
      <c r="M119" s="154"/>
      <c r="N119" s="166"/>
      <c r="O119" s="156"/>
      <c r="P119" s="163"/>
      <c r="Q119" s="163"/>
      <c r="R119" s="167"/>
      <c r="S119" s="158" t="n">
        <f aca="false">R119</f>
        <v>0</v>
      </c>
      <c r="T119" s="83"/>
      <c r="U119" s="163"/>
      <c r="V119" s="163"/>
      <c r="W119" s="163"/>
      <c r="X119" s="164"/>
      <c r="Y119" s="159" t="n">
        <f aca="false">X119</f>
        <v>0</v>
      </c>
      <c r="Z119" s="160"/>
      <c r="AA119" s="168"/>
      <c r="AB119" s="104" t="n">
        <f aca="false">(F119+G119+L119+N119)-(O119+P119+Q119+R119+U119+V119+W119+X119)</f>
        <v>0</v>
      </c>
      <c r="AC119" s="162" t="n">
        <f aca="false">(F119+G119+L119+N119)-(S119+Y119)</f>
        <v>0</v>
      </c>
      <c r="AD119" s="92" t="n">
        <f aca="false">(F119+G119+L119+N119)-(O119+P119+Q119+R119+U119+V119+W119+X119+AB119)</f>
        <v>0</v>
      </c>
    </row>
    <row r="120" customFormat="false" ht="14.25" hidden="false" customHeight="false" outlineLevel="0" collapsed="false">
      <c r="A120" s="169" t="s">
        <v>161</v>
      </c>
      <c r="B120" s="163"/>
      <c r="C120" s="163"/>
      <c r="D120" s="163"/>
      <c r="E120" s="164"/>
      <c r="F120" s="152" t="n">
        <f aca="false">E120</f>
        <v>0</v>
      </c>
      <c r="G120" s="165"/>
      <c r="H120" s="163"/>
      <c r="I120" s="163"/>
      <c r="J120" s="163"/>
      <c r="K120" s="164"/>
      <c r="L120" s="152" t="n">
        <f aca="false">K120</f>
        <v>0</v>
      </c>
      <c r="M120" s="154"/>
      <c r="N120" s="166"/>
      <c r="O120" s="156"/>
      <c r="P120" s="163"/>
      <c r="Q120" s="163"/>
      <c r="R120" s="167"/>
      <c r="S120" s="158" t="n">
        <f aca="false">R120</f>
        <v>0</v>
      </c>
      <c r="T120" s="83"/>
      <c r="U120" s="163"/>
      <c r="V120" s="163"/>
      <c r="W120" s="163"/>
      <c r="X120" s="164"/>
      <c r="Y120" s="159" t="n">
        <f aca="false">X120</f>
        <v>0</v>
      </c>
      <c r="Z120" s="160"/>
      <c r="AA120" s="168"/>
      <c r="AB120" s="104" t="n">
        <f aca="false">(F120+G120+L120+N120)-(O120+P120+Q120+R120+U120+V120+W120+X120)</f>
        <v>0</v>
      </c>
      <c r="AC120" s="162" t="n">
        <f aca="false">(F120+G120+L120+N120)-(S120+Y120)</f>
        <v>0</v>
      </c>
      <c r="AD120" s="92" t="n">
        <f aca="false">(F120+G120+L120+N120)-(O120+P120+Q120+R120+U120+V120+W120+X120+AB120)</f>
        <v>0</v>
      </c>
    </row>
    <row r="121" customFormat="false" ht="14.25" hidden="false" customHeight="false" outlineLevel="0" collapsed="false">
      <c r="A121" s="169" t="s">
        <v>162</v>
      </c>
      <c r="B121" s="163"/>
      <c r="C121" s="163"/>
      <c r="D121" s="163"/>
      <c r="E121" s="164"/>
      <c r="F121" s="152" t="n">
        <f aca="false">E121</f>
        <v>0</v>
      </c>
      <c r="G121" s="165"/>
      <c r="H121" s="163"/>
      <c r="I121" s="163"/>
      <c r="J121" s="163"/>
      <c r="K121" s="164"/>
      <c r="L121" s="152" t="n">
        <f aca="false">K121</f>
        <v>0</v>
      </c>
      <c r="M121" s="154"/>
      <c r="N121" s="166"/>
      <c r="O121" s="156"/>
      <c r="P121" s="163"/>
      <c r="Q121" s="163"/>
      <c r="R121" s="167"/>
      <c r="S121" s="158" t="n">
        <f aca="false">R121</f>
        <v>0</v>
      </c>
      <c r="T121" s="83"/>
      <c r="U121" s="163"/>
      <c r="V121" s="163"/>
      <c r="W121" s="163"/>
      <c r="X121" s="164"/>
      <c r="Y121" s="159" t="n">
        <f aca="false">X121</f>
        <v>0</v>
      </c>
      <c r="Z121" s="160"/>
      <c r="AA121" s="168"/>
      <c r="AB121" s="104" t="n">
        <f aca="false">(F121+G121+L121+N121)-(O121+P121+Q121+R121+U121+V121+W121+X121)</f>
        <v>0</v>
      </c>
      <c r="AC121" s="162" t="n">
        <f aca="false">(F121+G121+L121+N121)-(S121+Y121)</f>
        <v>0</v>
      </c>
      <c r="AD121" s="92" t="n">
        <f aca="false">(F121+G121+L121+N121)-(O121+P121+Q121+R121+U121+V121+W121+X121+AB121)</f>
        <v>0</v>
      </c>
    </row>
    <row r="122" customFormat="false" ht="14.25" hidden="false" customHeight="false" outlineLevel="0" collapsed="false">
      <c r="A122" s="169" t="s">
        <v>163</v>
      </c>
      <c r="B122" s="163"/>
      <c r="C122" s="163"/>
      <c r="D122" s="163"/>
      <c r="E122" s="164"/>
      <c r="F122" s="152" t="n">
        <f aca="false">E122</f>
        <v>0</v>
      </c>
      <c r="G122" s="165"/>
      <c r="H122" s="163"/>
      <c r="I122" s="163"/>
      <c r="J122" s="163"/>
      <c r="K122" s="164"/>
      <c r="L122" s="152" t="n">
        <f aca="false">K122</f>
        <v>0</v>
      </c>
      <c r="M122" s="154"/>
      <c r="N122" s="166"/>
      <c r="O122" s="156"/>
      <c r="P122" s="163"/>
      <c r="Q122" s="163"/>
      <c r="R122" s="167"/>
      <c r="S122" s="158" t="n">
        <f aca="false">R122</f>
        <v>0</v>
      </c>
      <c r="T122" s="83"/>
      <c r="U122" s="163"/>
      <c r="V122" s="163"/>
      <c r="W122" s="163"/>
      <c r="X122" s="164"/>
      <c r="Y122" s="159" t="n">
        <f aca="false">X122</f>
        <v>0</v>
      </c>
      <c r="Z122" s="160"/>
      <c r="AA122" s="168"/>
      <c r="AB122" s="104" t="n">
        <f aca="false">(F122+G122+L122+N122)-(O122+P122+Q122+R122+U122+V122+W122+X122)</f>
        <v>0</v>
      </c>
      <c r="AC122" s="162" t="n">
        <f aca="false">(F122+G122+L122+N122)-(S122+Y122)</f>
        <v>0</v>
      </c>
      <c r="AD122" s="92" t="n">
        <f aca="false">(F122+G122+L122+N122)-(O122+P122+Q122+R122+U122+V122+W122+X122+AB122)</f>
        <v>0</v>
      </c>
    </row>
    <row r="123" customFormat="false" ht="14.25" hidden="false" customHeight="false" outlineLevel="0" collapsed="false">
      <c r="A123" s="169" t="s">
        <v>164</v>
      </c>
      <c r="B123" s="163"/>
      <c r="C123" s="163"/>
      <c r="D123" s="163"/>
      <c r="E123" s="164"/>
      <c r="F123" s="152" t="n">
        <f aca="false">E123</f>
        <v>0</v>
      </c>
      <c r="G123" s="165"/>
      <c r="H123" s="163"/>
      <c r="I123" s="163"/>
      <c r="J123" s="163"/>
      <c r="K123" s="164"/>
      <c r="L123" s="152" t="n">
        <f aca="false">K123</f>
        <v>0</v>
      </c>
      <c r="M123" s="154"/>
      <c r="N123" s="166"/>
      <c r="O123" s="156"/>
      <c r="P123" s="163"/>
      <c r="Q123" s="163"/>
      <c r="R123" s="167"/>
      <c r="S123" s="158" t="n">
        <f aca="false">R123</f>
        <v>0</v>
      </c>
      <c r="T123" s="83"/>
      <c r="U123" s="163"/>
      <c r="V123" s="163"/>
      <c r="W123" s="163"/>
      <c r="X123" s="164"/>
      <c r="Y123" s="159" t="n">
        <f aca="false">X123</f>
        <v>0</v>
      </c>
      <c r="Z123" s="160"/>
      <c r="AA123" s="168"/>
      <c r="AB123" s="104" t="n">
        <f aca="false">(F123+G123+L123+N123)-(O123+P123+Q123+R123+U123+V123+W123+X123)</f>
        <v>0</v>
      </c>
      <c r="AC123" s="162" t="n">
        <f aca="false">(F123+G123+L123+N123)-(S123+Y123)</f>
        <v>0</v>
      </c>
      <c r="AD123" s="92" t="n">
        <f aca="false">(F123+G123+L123+N123)-(O123+P123+Q123+R123+U123+V123+W123+X123+AB123)</f>
        <v>0</v>
      </c>
    </row>
    <row r="124" customFormat="false" ht="14.25" hidden="false" customHeight="false" outlineLevel="0" collapsed="false">
      <c r="A124" s="169" t="s">
        <v>165</v>
      </c>
      <c r="B124" s="163"/>
      <c r="C124" s="163"/>
      <c r="D124" s="163"/>
      <c r="E124" s="164"/>
      <c r="F124" s="152" t="n">
        <f aca="false">E124</f>
        <v>0</v>
      </c>
      <c r="G124" s="165"/>
      <c r="H124" s="163"/>
      <c r="I124" s="163"/>
      <c r="J124" s="163"/>
      <c r="K124" s="164"/>
      <c r="L124" s="152" t="n">
        <f aca="false">K124</f>
        <v>0</v>
      </c>
      <c r="M124" s="154"/>
      <c r="N124" s="166"/>
      <c r="O124" s="156"/>
      <c r="P124" s="163"/>
      <c r="Q124" s="163"/>
      <c r="R124" s="167"/>
      <c r="S124" s="158" t="n">
        <f aca="false">R124</f>
        <v>0</v>
      </c>
      <c r="T124" s="83"/>
      <c r="U124" s="163"/>
      <c r="V124" s="163"/>
      <c r="W124" s="163"/>
      <c r="X124" s="164"/>
      <c r="Y124" s="159" t="n">
        <f aca="false">X124</f>
        <v>0</v>
      </c>
      <c r="Z124" s="160"/>
      <c r="AA124" s="168"/>
      <c r="AB124" s="104" t="n">
        <f aca="false">(F124+G124+L124+N124)-(O124+P124+Q124+R124+U124+V124+W124+X124)</f>
        <v>0</v>
      </c>
      <c r="AC124" s="162" t="n">
        <f aca="false">(F124+G124+L124+N124)-(S124+Y124)</f>
        <v>0</v>
      </c>
      <c r="AD124" s="92" t="n">
        <f aca="false">(F124+G124+L124+N124)-(O124+P124+Q124+R124+U124+V124+W124+X124+AB124)</f>
        <v>0</v>
      </c>
    </row>
    <row r="125" customFormat="false" ht="14.25" hidden="false" customHeight="false" outlineLevel="0" collapsed="false">
      <c r="A125" s="169" t="s">
        <v>166</v>
      </c>
      <c r="B125" s="163"/>
      <c r="C125" s="163"/>
      <c r="D125" s="163"/>
      <c r="E125" s="164"/>
      <c r="F125" s="152" t="n">
        <f aca="false">E125</f>
        <v>0</v>
      </c>
      <c r="G125" s="165"/>
      <c r="H125" s="163"/>
      <c r="I125" s="163"/>
      <c r="J125" s="163"/>
      <c r="K125" s="164"/>
      <c r="L125" s="152" t="n">
        <f aca="false">K125</f>
        <v>0</v>
      </c>
      <c r="M125" s="154"/>
      <c r="N125" s="166"/>
      <c r="O125" s="156"/>
      <c r="P125" s="163"/>
      <c r="Q125" s="163"/>
      <c r="R125" s="167"/>
      <c r="S125" s="158" t="n">
        <f aca="false">R125</f>
        <v>0</v>
      </c>
      <c r="T125" s="83"/>
      <c r="U125" s="163"/>
      <c r="V125" s="163"/>
      <c r="W125" s="163"/>
      <c r="X125" s="164"/>
      <c r="Y125" s="159" t="n">
        <f aca="false">X125</f>
        <v>0</v>
      </c>
      <c r="Z125" s="160"/>
      <c r="AA125" s="168"/>
      <c r="AB125" s="104" t="n">
        <f aca="false">(F125+G125+L125+N125)-(O125+P125+Q125+R125+U125+V125+W125+X125)</f>
        <v>0</v>
      </c>
      <c r="AC125" s="162" t="n">
        <f aca="false">(F125+G125+L125+N125)-(S125+Y125)</f>
        <v>0</v>
      </c>
      <c r="AD125" s="92" t="n">
        <f aca="false">(F125+G125+L125+N125)-(O125+P125+Q125+R125+U125+V125+W125+X125+AB125)</f>
        <v>0</v>
      </c>
    </row>
    <row r="126" customFormat="false" ht="14.25" hidden="false" customHeight="false" outlineLevel="0" collapsed="false">
      <c r="A126" s="169" t="s">
        <v>167</v>
      </c>
      <c r="B126" s="163"/>
      <c r="C126" s="163"/>
      <c r="D126" s="163"/>
      <c r="E126" s="164"/>
      <c r="F126" s="152" t="n">
        <f aca="false">E126</f>
        <v>0</v>
      </c>
      <c r="G126" s="165"/>
      <c r="H126" s="163"/>
      <c r="I126" s="163"/>
      <c r="J126" s="163"/>
      <c r="K126" s="164"/>
      <c r="L126" s="152" t="n">
        <f aca="false">K126</f>
        <v>0</v>
      </c>
      <c r="M126" s="154"/>
      <c r="N126" s="166"/>
      <c r="O126" s="156"/>
      <c r="P126" s="163"/>
      <c r="Q126" s="163"/>
      <c r="R126" s="167"/>
      <c r="S126" s="158" t="n">
        <f aca="false">R126</f>
        <v>0</v>
      </c>
      <c r="T126" s="83"/>
      <c r="U126" s="163"/>
      <c r="V126" s="163"/>
      <c r="W126" s="163"/>
      <c r="X126" s="164"/>
      <c r="Y126" s="159" t="n">
        <f aca="false">X126</f>
        <v>0</v>
      </c>
      <c r="Z126" s="160"/>
      <c r="AA126" s="168"/>
      <c r="AB126" s="104" t="n">
        <f aca="false">(F126+G126+L126+N126)-(O126+P126+Q126+R126+U126+V126+W126+X126)</f>
        <v>0</v>
      </c>
      <c r="AC126" s="162" t="n">
        <f aca="false">(F126+G126+L126+N126)-(S126+Y126)</f>
        <v>0</v>
      </c>
      <c r="AD126" s="92" t="n">
        <f aca="false">(F126+G126+L126+N126)-(O126+P126+Q126+R126+U126+V126+W126+X126+AB126)</f>
        <v>0</v>
      </c>
    </row>
    <row r="127" customFormat="false" ht="14.25" hidden="false" customHeight="false" outlineLevel="0" collapsed="false">
      <c r="A127" s="169" t="s">
        <v>168</v>
      </c>
      <c r="B127" s="163"/>
      <c r="C127" s="163"/>
      <c r="D127" s="163"/>
      <c r="E127" s="164"/>
      <c r="F127" s="152" t="n">
        <f aca="false">E127</f>
        <v>0</v>
      </c>
      <c r="G127" s="165"/>
      <c r="H127" s="163"/>
      <c r="I127" s="163"/>
      <c r="J127" s="163"/>
      <c r="K127" s="164"/>
      <c r="L127" s="152" t="n">
        <f aca="false">K127</f>
        <v>0</v>
      </c>
      <c r="M127" s="154"/>
      <c r="N127" s="166"/>
      <c r="O127" s="156"/>
      <c r="P127" s="163"/>
      <c r="Q127" s="163"/>
      <c r="R127" s="167"/>
      <c r="S127" s="158" t="n">
        <f aca="false">R127</f>
        <v>0</v>
      </c>
      <c r="T127" s="83"/>
      <c r="U127" s="163"/>
      <c r="V127" s="163"/>
      <c r="W127" s="163"/>
      <c r="X127" s="164"/>
      <c r="Y127" s="159" t="n">
        <f aca="false">X127</f>
        <v>0</v>
      </c>
      <c r="Z127" s="160"/>
      <c r="AA127" s="168"/>
      <c r="AB127" s="104" t="n">
        <f aca="false">(F127+G127+L127+N127)-(O127+P127+Q127+R127+U127+V127+W127+X127)</f>
        <v>0</v>
      </c>
      <c r="AC127" s="162" t="n">
        <f aca="false">(F127+G127+L127+N127)-(S127+Y127)</f>
        <v>0</v>
      </c>
      <c r="AD127" s="92" t="n">
        <f aca="false">(F127+G127+L127+N127)-(O127+P127+Q127+R127+U127+V127+W127+X127+AB127)</f>
        <v>0</v>
      </c>
    </row>
    <row r="128" customFormat="false" ht="14.25" hidden="false" customHeight="false" outlineLevel="0" collapsed="false">
      <c r="A128" s="169" t="s">
        <v>169</v>
      </c>
      <c r="B128" s="163"/>
      <c r="C128" s="163"/>
      <c r="D128" s="163"/>
      <c r="E128" s="164"/>
      <c r="F128" s="152" t="n">
        <f aca="false">E128</f>
        <v>0</v>
      </c>
      <c r="G128" s="165"/>
      <c r="H128" s="163"/>
      <c r="I128" s="163"/>
      <c r="J128" s="163"/>
      <c r="K128" s="164"/>
      <c r="L128" s="152" t="n">
        <f aca="false">K128</f>
        <v>0</v>
      </c>
      <c r="M128" s="154"/>
      <c r="N128" s="166"/>
      <c r="O128" s="156"/>
      <c r="P128" s="163"/>
      <c r="Q128" s="163"/>
      <c r="R128" s="167"/>
      <c r="S128" s="158" t="n">
        <f aca="false">R128</f>
        <v>0</v>
      </c>
      <c r="T128" s="83"/>
      <c r="U128" s="163"/>
      <c r="V128" s="163"/>
      <c r="W128" s="163"/>
      <c r="X128" s="164"/>
      <c r="Y128" s="159" t="n">
        <f aca="false">X128</f>
        <v>0</v>
      </c>
      <c r="Z128" s="160"/>
      <c r="AA128" s="168"/>
      <c r="AB128" s="104" t="n">
        <f aca="false">(F128+G128+L128+N128)-(O128+P128+Q128+R128+U128+V128+W128+X128)</f>
        <v>0</v>
      </c>
      <c r="AC128" s="162" t="n">
        <f aca="false">(F128+G128+L128+N128)-(S128+Y128)</f>
        <v>0</v>
      </c>
      <c r="AD128" s="92" t="n">
        <f aca="false">(F128+G128+L128+N128)-(O128+P128+Q128+R128+U128+V128+W128+X128+AB128)</f>
        <v>0</v>
      </c>
    </row>
    <row r="129" customFormat="false" ht="14.25" hidden="false" customHeight="false" outlineLevel="0" collapsed="false">
      <c r="A129" s="169" t="s">
        <v>170</v>
      </c>
      <c r="B129" s="163"/>
      <c r="C129" s="163"/>
      <c r="D129" s="163"/>
      <c r="E129" s="164"/>
      <c r="F129" s="152" t="n">
        <f aca="false">E129</f>
        <v>0</v>
      </c>
      <c r="G129" s="165"/>
      <c r="H129" s="163"/>
      <c r="I129" s="163"/>
      <c r="J129" s="163"/>
      <c r="K129" s="164"/>
      <c r="L129" s="152" t="n">
        <f aca="false">K129</f>
        <v>0</v>
      </c>
      <c r="M129" s="154"/>
      <c r="N129" s="166"/>
      <c r="O129" s="156"/>
      <c r="P129" s="163"/>
      <c r="Q129" s="163"/>
      <c r="R129" s="167"/>
      <c r="S129" s="158" t="n">
        <f aca="false">R129</f>
        <v>0</v>
      </c>
      <c r="T129" s="83"/>
      <c r="U129" s="163"/>
      <c r="V129" s="163"/>
      <c r="W129" s="163"/>
      <c r="X129" s="164"/>
      <c r="Y129" s="159" t="n">
        <f aca="false">X129</f>
        <v>0</v>
      </c>
      <c r="Z129" s="160"/>
      <c r="AA129" s="168"/>
      <c r="AB129" s="104" t="n">
        <f aca="false">(F129+G129+L129+N129)-(O129+P129+Q129+R129+U129+V129+W129+X129)</f>
        <v>0</v>
      </c>
      <c r="AC129" s="162" t="n">
        <f aca="false">(F129+G129+L129+N129)-(S129+Y129)</f>
        <v>0</v>
      </c>
      <c r="AD129" s="92" t="n">
        <f aca="false">(F129+G129+L129+N129)-(O129+P129+Q129+R129+U129+V129+W129+X129+AB129)</f>
        <v>0</v>
      </c>
    </row>
    <row r="130" customFormat="false" ht="14.25" hidden="false" customHeight="false" outlineLevel="0" collapsed="false">
      <c r="A130" s="169" t="s">
        <v>171</v>
      </c>
      <c r="B130" s="163"/>
      <c r="C130" s="163"/>
      <c r="D130" s="163"/>
      <c r="E130" s="164"/>
      <c r="F130" s="152" t="n">
        <f aca="false">E130</f>
        <v>0</v>
      </c>
      <c r="G130" s="165"/>
      <c r="H130" s="163"/>
      <c r="I130" s="163"/>
      <c r="J130" s="163"/>
      <c r="K130" s="164"/>
      <c r="L130" s="152" t="n">
        <f aca="false">K130</f>
        <v>0</v>
      </c>
      <c r="M130" s="154"/>
      <c r="N130" s="166"/>
      <c r="O130" s="156"/>
      <c r="P130" s="163"/>
      <c r="Q130" s="163"/>
      <c r="R130" s="167"/>
      <c r="S130" s="158" t="n">
        <f aca="false">R130</f>
        <v>0</v>
      </c>
      <c r="T130" s="83"/>
      <c r="U130" s="163"/>
      <c r="V130" s="163"/>
      <c r="W130" s="163"/>
      <c r="X130" s="164"/>
      <c r="Y130" s="159" t="n">
        <f aca="false">X130</f>
        <v>0</v>
      </c>
      <c r="Z130" s="160"/>
      <c r="AA130" s="168"/>
      <c r="AB130" s="104" t="n">
        <f aca="false">(F130+G130+L130+N130)-(O130+P130+Q130+R130+U130+V130+W130+X130)</f>
        <v>0</v>
      </c>
      <c r="AC130" s="162" t="n">
        <f aca="false">(F130+G130+L130+N130)-(S130+Y130)</f>
        <v>0</v>
      </c>
      <c r="AD130" s="92" t="n">
        <f aca="false">(F130+G130+L130+N130)-(O130+P130+Q130+R130+U130+V130+W130+X130+AB130)</f>
        <v>0</v>
      </c>
    </row>
    <row r="131" customFormat="false" ht="14.25" hidden="false" customHeight="false" outlineLevel="0" collapsed="false">
      <c r="A131" s="169" t="s">
        <v>172</v>
      </c>
      <c r="B131" s="163"/>
      <c r="C131" s="163"/>
      <c r="D131" s="163"/>
      <c r="E131" s="164"/>
      <c r="F131" s="152" t="n">
        <f aca="false">E131</f>
        <v>0</v>
      </c>
      <c r="G131" s="165"/>
      <c r="H131" s="163"/>
      <c r="I131" s="163"/>
      <c r="J131" s="163"/>
      <c r="K131" s="164"/>
      <c r="L131" s="152" t="n">
        <f aca="false">K131</f>
        <v>0</v>
      </c>
      <c r="M131" s="154"/>
      <c r="N131" s="166"/>
      <c r="O131" s="156"/>
      <c r="P131" s="163"/>
      <c r="Q131" s="163"/>
      <c r="R131" s="167"/>
      <c r="S131" s="158" t="n">
        <f aca="false">R131</f>
        <v>0</v>
      </c>
      <c r="T131" s="83"/>
      <c r="U131" s="163"/>
      <c r="V131" s="163"/>
      <c r="W131" s="163"/>
      <c r="X131" s="164"/>
      <c r="Y131" s="159" t="n">
        <f aca="false">X131</f>
        <v>0</v>
      </c>
      <c r="Z131" s="160"/>
      <c r="AA131" s="168"/>
      <c r="AB131" s="104" t="n">
        <f aca="false">(F131+G131+L131+N131)-(O131+P131+Q131+R131+U131+V131+W131+X131)</f>
        <v>0</v>
      </c>
      <c r="AC131" s="162" t="n">
        <f aca="false">(F131+G131+L131+N131)-(S131+Y131)</f>
        <v>0</v>
      </c>
      <c r="AD131" s="92" t="n">
        <f aca="false">(F131+G131+L131+N131)-(O131+P131+Q131+R131+U131+V131+W131+X131+AB131)</f>
        <v>0</v>
      </c>
    </row>
    <row r="132" customFormat="false" ht="14.25" hidden="false" customHeight="false" outlineLevel="0" collapsed="false">
      <c r="A132" s="169" t="s">
        <v>173</v>
      </c>
      <c r="B132" s="163"/>
      <c r="C132" s="163"/>
      <c r="D132" s="163"/>
      <c r="E132" s="164"/>
      <c r="F132" s="152" t="n">
        <f aca="false">E132</f>
        <v>0</v>
      </c>
      <c r="G132" s="165"/>
      <c r="H132" s="163"/>
      <c r="I132" s="163"/>
      <c r="J132" s="163"/>
      <c r="K132" s="164"/>
      <c r="L132" s="152" t="n">
        <f aca="false">K132</f>
        <v>0</v>
      </c>
      <c r="M132" s="154"/>
      <c r="N132" s="166"/>
      <c r="O132" s="156"/>
      <c r="P132" s="163"/>
      <c r="Q132" s="163"/>
      <c r="R132" s="167"/>
      <c r="S132" s="158" t="n">
        <f aca="false">R132</f>
        <v>0</v>
      </c>
      <c r="T132" s="83"/>
      <c r="U132" s="163"/>
      <c r="V132" s="163"/>
      <c r="W132" s="163"/>
      <c r="X132" s="164"/>
      <c r="Y132" s="159" t="n">
        <f aca="false">X132</f>
        <v>0</v>
      </c>
      <c r="Z132" s="160"/>
      <c r="AA132" s="168"/>
      <c r="AB132" s="104" t="n">
        <f aca="false">(F132+G132+L132+N132)-(O132+P132+Q132+R132+U132+V132+W132+X132)</f>
        <v>0</v>
      </c>
      <c r="AC132" s="162" t="n">
        <f aca="false">(F132+G132+L132+N132)-(S132+Y132)</f>
        <v>0</v>
      </c>
      <c r="AD132" s="92" t="n">
        <f aca="false">(F132+G132+L132+N132)-(O132+P132+Q132+R132+U132+V132+W132+X132+AB132)</f>
        <v>0</v>
      </c>
    </row>
    <row r="133" customFormat="false" ht="14.25" hidden="false" customHeight="false" outlineLevel="0" collapsed="false">
      <c r="A133" s="169" t="s">
        <v>174</v>
      </c>
      <c r="B133" s="163"/>
      <c r="C133" s="163"/>
      <c r="D133" s="163"/>
      <c r="E133" s="164"/>
      <c r="F133" s="152" t="n">
        <f aca="false">E133</f>
        <v>0</v>
      </c>
      <c r="G133" s="165"/>
      <c r="H133" s="163"/>
      <c r="I133" s="163"/>
      <c r="J133" s="163"/>
      <c r="K133" s="164"/>
      <c r="L133" s="152" t="n">
        <f aca="false">K133</f>
        <v>0</v>
      </c>
      <c r="M133" s="154"/>
      <c r="N133" s="166"/>
      <c r="O133" s="156"/>
      <c r="P133" s="163"/>
      <c r="Q133" s="163"/>
      <c r="R133" s="167"/>
      <c r="S133" s="158" t="n">
        <f aca="false">R133</f>
        <v>0</v>
      </c>
      <c r="T133" s="83"/>
      <c r="U133" s="163"/>
      <c r="V133" s="163"/>
      <c r="W133" s="163"/>
      <c r="X133" s="164"/>
      <c r="Y133" s="159" t="n">
        <f aca="false">X133</f>
        <v>0</v>
      </c>
      <c r="Z133" s="160"/>
      <c r="AA133" s="168"/>
      <c r="AB133" s="104" t="n">
        <f aca="false">(F133+G133+L133+N133)-(O133+P133+Q133+R133+U133+V133+W133+X133)</f>
        <v>0</v>
      </c>
      <c r="AC133" s="162" t="n">
        <f aca="false">(F133+G133+L133+N133)-(S133+Y133)</f>
        <v>0</v>
      </c>
      <c r="AD133" s="92" t="n">
        <f aca="false">(F133+G133+L133+N133)-(O133+P133+Q133+R133+U133+V133+W133+X133+AB133)</f>
        <v>0</v>
      </c>
    </row>
    <row r="134" customFormat="false" ht="14.25" hidden="false" customHeight="false" outlineLevel="0" collapsed="false">
      <c r="A134" s="169" t="s">
        <v>175</v>
      </c>
      <c r="B134" s="163"/>
      <c r="C134" s="163"/>
      <c r="D134" s="163"/>
      <c r="E134" s="164"/>
      <c r="F134" s="152" t="n">
        <f aca="false">E134</f>
        <v>0</v>
      </c>
      <c r="G134" s="165"/>
      <c r="H134" s="163"/>
      <c r="I134" s="163"/>
      <c r="J134" s="163"/>
      <c r="K134" s="164"/>
      <c r="L134" s="152" t="n">
        <f aca="false">K134</f>
        <v>0</v>
      </c>
      <c r="M134" s="154"/>
      <c r="N134" s="166"/>
      <c r="O134" s="156"/>
      <c r="P134" s="163"/>
      <c r="Q134" s="163"/>
      <c r="R134" s="167"/>
      <c r="S134" s="158" t="n">
        <f aca="false">R134</f>
        <v>0</v>
      </c>
      <c r="T134" s="83"/>
      <c r="U134" s="163"/>
      <c r="V134" s="163"/>
      <c r="W134" s="163"/>
      <c r="X134" s="164"/>
      <c r="Y134" s="159" t="n">
        <f aca="false">X134</f>
        <v>0</v>
      </c>
      <c r="Z134" s="160"/>
      <c r="AA134" s="168"/>
      <c r="AB134" s="104" t="n">
        <f aca="false">(F134+G134+L134+N134)-(O134+P134+Q134+R134+U134+V134+W134+X134)</f>
        <v>0</v>
      </c>
      <c r="AC134" s="162" t="n">
        <f aca="false">(F134+G134+L134+N134)-(S134+Y134)</f>
        <v>0</v>
      </c>
      <c r="AD134" s="92" t="n">
        <f aca="false">(F134+G134+L134+N134)-(O134+P134+Q134+R134+U134+V134+W134+X134+AB134)</f>
        <v>0</v>
      </c>
    </row>
    <row r="135" customFormat="false" ht="14.25" hidden="false" customHeight="false" outlineLevel="0" collapsed="false">
      <c r="A135" s="169" t="s">
        <v>176</v>
      </c>
      <c r="B135" s="163"/>
      <c r="C135" s="163"/>
      <c r="D135" s="163"/>
      <c r="E135" s="164"/>
      <c r="F135" s="152" t="n">
        <f aca="false">E135</f>
        <v>0</v>
      </c>
      <c r="G135" s="165"/>
      <c r="H135" s="163"/>
      <c r="I135" s="163"/>
      <c r="J135" s="163"/>
      <c r="K135" s="164"/>
      <c r="L135" s="152" t="n">
        <f aca="false">K135</f>
        <v>0</v>
      </c>
      <c r="M135" s="154"/>
      <c r="N135" s="166"/>
      <c r="O135" s="156"/>
      <c r="P135" s="163"/>
      <c r="Q135" s="163"/>
      <c r="R135" s="167"/>
      <c r="S135" s="158" t="n">
        <f aca="false">R135</f>
        <v>0</v>
      </c>
      <c r="T135" s="83"/>
      <c r="U135" s="163"/>
      <c r="V135" s="163"/>
      <c r="W135" s="163"/>
      <c r="X135" s="164"/>
      <c r="Y135" s="159" t="n">
        <f aca="false">X135</f>
        <v>0</v>
      </c>
      <c r="Z135" s="160"/>
      <c r="AA135" s="168"/>
      <c r="AB135" s="104" t="n">
        <f aca="false">(F135+G135+L135+N135)-(O135+P135+Q135+R135+U135+V135+W135+X135)</f>
        <v>0</v>
      </c>
      <c r="AC135" s="162" t="n">
        <f aca="false">(F135+G135+L135+N135)-(S135+Y135)</f>
        <v>0</v>
      </c>
      <c r="AD135" s="92" t="n">
        <f aca="false">(F135+G135+L135+N135)-(O135+P135+Q135+R135+U135+V135+W135+X135+AB135)</f>
        <v>0</v>
      </c>
    </row>
    <row r="136" customFormat="false" ht="14.25" hidden="false" customHeight="false" outlineLevel="0" collapsed="false">
      <c r="A136" s="169" t="s">
        <v>177</v>
      </c>
      <c r="B136" s="163"/>
      <c r="C136" s="163"/>
      <c r="D136" s="163"/>
      <c r="E136" s="164"/>
      <c r="F136" s="152" t="n">
        <f aca="false">E136</f>
        <v>0</v>
      </c>
      <c r="G136" s="165"/>
      <c r="H136" s="163"/>
      <c r="I136" s="163"/>
      <c r="J136" s="163"/>
      <c r="K136" s="164"/>
      <c r="L136" s="152" t="n">
        <f aca="false">K136</f>
        <v>0</v>
      </c>
      <c r="M136" s="154"/>
      <c r="N136" s="166"/>
      <c r="O136" s="156"/>
      <c r="P136" s="163"/>
      <c r="Q136" s="163"/>
      <c r="R136" s="167"/>
      <c r="S136" s="158" t="n">
        <f aca="false">R136</f>
        <v>0</v>
      </c>
      <c r="T136" s="83"/>
      <c r="U136" s="163"/>
      <c r="V136" s="163"/>
      <c r="W136" s="163"/>
      <c r="X136" s="164"/>
      <c r="Y136" s="159" t="n">
        <f aca="false">X136</f>
        <v>0</v>
      </c>
      <c r="Z136" s="160"/>
      <c r="AA136" s="168"/>
      <c r="AB136" s="104" t="n">
        <f aca="false">(F136+G136+L136+N136)-(O136+P136+Q136+R136+U136+V136+W136+X136)</f>
        <v>0</v>
      </c>
      <c r="AC136" s="162" t="n">
        <f aca="false">(F136+G136+L136+N136)-(S136+Y136)</f>
        <v>0</v>
      </c>
      <c r="AD136" s="92" t="n">
        <f aca="false">(F136+G136+L136+N136)-(O136+P136+Q136+R136+U136+V136+W136+X136+AB136)</f>
        <v>0</v>
      </c>
    </row>
    <row r="137" customFormat="false" ht="14.25" hidden="false" customHeight="false" outlineLevel="0" collapsed="false">
      <c r="A137" s="169" t="s">
        <v>178</v>
      </c>
      <c r="B137" s="163"/>
      <c r="C137" s="163"/>
      <c r="D137" s="163"/>
      <c r="E137" s="164"/>
      <c r="F137" s="152" t="n">
        <f aca="false">E137</f>
        <v>0</v>
      </c>
      <c r="G137" s="165"/>
      <c r="H137" s="163"/>
      <c r="I137" s="163"/>
      <c r="J137" s="163"/>
      <c r="K137" s="164"/>
      <c r="L137" s="152" t="n">
        <f aca="false">K137</f>
        <v>0</v>
      </c>
      <c r="M137" s="154"/>
      <c r="N137" s="166"/>
      <c r="O137" s="156"/>
      <c r="P137" s="163"/>
      <c r="Q137" s="163"/>
      <c r="R137" s="167"/>
      <c r="S137" s="158" t="n">
        <f aca="false">R137</f>
        <v>0</v>
      </c>
      <c r="T137" s="83"/>
      <c r="U137" s="163"/>
      <c r="V137" s="163"/>
      <c r="W137" s="163"/>
      <c r="X137" s="164"/>
      <c r="Y137" s="159" t="n">
        <f aca="false">X137</f>
        <v>0</v>
      </c>
      <c r="Z137" s="160"/>
      <c r="AA137" s="168"/>
      <c r="AB137" s="104" t="n">
        <f aca="false">(F137+G137+L137+N137)-(O137+P137+Q137+R137+U137+V137+W137+X137)</f>
        <v>0</v>
      </c>
      <c r="AC137" s="162" t="n">
        <f aca="false">(F137+G137+L137+N137)-(S137+Y137)</f>
        <v>0</v>
      </c>
      <c r="AD137" s="92" t="n">
        <f aca="false">(F137+G137+L137+N137)-(O137+P137+Q137+R137+U137+V137+W137+X137+AB137)</f>
        <v>0</v>
      </c>
    </row>
    <row r="138" customFormat="false" ht="14.25" hidden="false" customHeight="false" outlineLevel="0" collapsed="false">
      <c r="A138" s="169" t="s">
        <v>179</v>
      </c>
      <c r="B138" s="163"/>
      <c r="C138" s="163"/>
      <c r="D138" s="163"/>
      <c r="E138" s="164"/>
      <c r="F138" s="152" t="n">
        <f aca="false">E138</f>
        <v>0</v>
      </c>
      <c r="G138" s="165"/>
      <c r="H138" s="163"/>
      <c r="I138" s="163"/>
      <c r="J138" s="163"/>
      <c r="K138" s="164"/>
      <c r="L138" s="152" t="n">
        <f aca="false">K138</f>
        <v>0</v>
      </c>
      <c r="M138" s="154"/>
      <c r="N138" s="166"/>
      <c r="O138" s="156"/>
      <c r="P138" s="163"/>
      <c r="Q138" s="163"/>
      <c r="R138" s="167"/>
      <c r="S138" s="158" t="n">
        <f aca="false">R138</f>
        <v>0</v>
      </c>
      <c r="T138" s="83"/>
      <c r="U138" s="163"/>
      <c r="V138" s="163"/>
      <c r="W138" s="163"/>
      <c r="X138" s="164"/>
      <c r="Y138" s="159" t="n">
        <f aca="false">X138</f>
        <v>0</v>
      </c>
      <c r="Z138" s="160"/>
      <c r="AA138" s="168"/>
      <c r="AB138" s="104" t="n">
        <f aca="false">(F138+G138+L138+N138)-(O138+P138+Q138+R138+U138+V138+W138+X138)</f>
        <v>0</v>
      </c>
      <c r="AC138" s="162" t="n">
        <f aca="false">(F138+G138+L138+N138)-(S138+Y138)</f>
        <v>0</v>
      </c>
      <c r="AD138" s="92" t="n">
        <f aca="false">(F138+G138+L138+N138)-(O138+P138+Q138+R138+U138+V138+W138+X138+AB138)</f>
        <v>0</v>
      </c>
    </row>
    <row r="139" customFormat="false" ht="14.25" hidden="false" customHeight="false" outlineLevel="0" collapsed="false">
      <c r="A139" s="169" t="s">
        <v>180</v>
      </c>
      <c r="B139" s="163"/>
      <c r="C139" s="163"/>
      <c r="D139" s="163"/>
      <c r="E139" s="164"/>
      <c r="F139" s="152" t="n">
        <f aca="false">E139</f>
        <v>0</v>
      </c>
      <c r="G139" s="165"/>
      <c r="H139" s="163"/>
      <c r="I139" s="163"/>
      <c r="J139" s="163"/>
      <c r="K139" s="164"/>
      <c r="L139" s="152" t="n">
        <f aca="false">K139</f>
        <v>0</v>
      </c>
      <c r="M139" s="154"/>
      <c r="N139" s="166"/>
      <c r="O139" s="156"/>
      <c r="P139" s="163"/>
      <c r="Q139" s="163"/>
      <c r="R139" s="167"/>
      <c r="S139" s="158" t="n">
        <f aca="false">R139</f>
        <v>0</v>
      </c>
      <c r="T139" s="83"/>
      <c r="U139" s="163"/>
      <c r="V139" s="163"/>
      <c r="W139" s="163"/>
      <c r="X139" s="164"/>
      <c r="Y139" s="159" t="n">
        <f aca="false">X139</f>
        <v>0</v>
      </c>
      <c r="Z139" s="160"/>
      <c r="AA139" s="168"/>
      <c r="AB139" s="104" t="n">
        <f aca="false">(F139+G139+L139+N139)-(O139+P139+Q139+R139+U139+V139+W139+X139)</f>
        <v>0</v>
      </c>
      <c r="AC139" s="162" t="n">
        <f aca="false">(F139+G139+L139+N139)-(S139+Y139)</f>
        <v>0</v>
      </c>
      <c r="AD139" s="92" t="n">
        <f aca="false">(F139+G139+L139+N139)-(O139+P139+Q139+R139+U139+V139+W139+X139+AB139)</f>
        <v>0</v>
      </c>
    </row>
    <row r="140" customFormat="false" ht="14.25" hidden="false" customHeight="false" outlineLevel="0" collapsed="false">
      <c r="A140" s="169" t="s">
        <v>181</v>
      </c>
      <c r="B140" s="163"/>
      <c r="C140" s="163"/>
      <c r="D140" s="163"/>
      <c r="E140" s="164"/>
      <c r="F140" s="152" t="n">
        <f aca="false">E140</f>
        <v>0</v>
      </c>
      <c r="G140" s="165"/>
      <c r="H140" s="163"/>
      <c r="I140" s="163"/>
      <c r="J140" s="163"/>
      <c r="K140" s="164"/>
      <c r="L140" s="152" t="n">
        <f aca="false">K140</f>
        <v>0</v>
      </c>
      <c r="M140" s="154"/>
      <c r="N140" s="166"/>
      <c r="O140" s="156"/>
      <c r="P140" s="163"/>
      <c r="Q140" s="163"/>
      <c r="R140" s="167"/>
      <c r="S140" s="158" t="n">
        <f aca="false">R140</f>
        <v>0</v>
      </c>
      <c r="T140" s="83"/>
      <c r="U140" s="163"/>
      <c r="V140" s="163"/>
      <c r="W140" s="163"/>
      <c r="X140" s="164"/>
      <c r="Y140" s="159" t="n">
        <f aca="false">X140</f>
        <v>0</v>
      </c>
      <c r="Z140" s="160"/>
      <c r="AA140" s="168"/>
      <c r="AB140" s="104" t="n">
        <f aca="false">(F140+G140+L140+N140)-(O140+P140+Q140+R140+U140+V140+W140+X140)</f>
        <v>0</v>
      </c>
      <c r="AC140" s="162" t="n">
        <f aca="false">(F140+G140+L140+N140)-(S140+Y140)</f>
        <v>0</v>
      </c>
      <c r="AD140" s="92" t="n">
        <f aca="false">(F140+G140+L140+N140)-(O140+P140+Q140+R140+U140+V140+W140+X140+AB140)</f>
        <v>0</v>
      </c>
    </row>
    <row r="141" customFormat="false" ht="14.25" hidden="false" customHeight="false" outlineLevel="0" collapsed="false">
      <c r="A141" s="169" t="s">
        <v>182</v>
      </c>
      <c r="B141" s="163"/>
      <c r="C141" s="163"/>
      <c r="D141" s="163"/>
      <c r="E141" s="164"/>
      <c r="F141" s="152" t="n">
        <f aca="false">E141</f>
        <v>0</v>
      </c>
      <c r="G141" s="165"/>
      <c r="H141" s="163"/>
      <c r="I141" s="163"/>
      <c r="J141" s="163"/>
      <c r="K141" s="164"/>
      <c r="L141" s="152" t="n">
        <f aca="false">K141</f>
        <v>0</v>
      </c>
      <c r="M141" s="154"/>
      <c r="N141" s="166"/>
      <c r="O141" s="156"/>
      <c r="P141" s="163"/>
      <c r="Q141" s="163"/>
      <c r="R141" s="167"/>
      <c r="S141" s="158" t="n">
        <f aca="false">R141</f>
        <v>0</v>
      </c>
      <c r="T141" s="83"/>
      <c r="U141" s="163"/>
      <c r="V141" s="163"/>
      <c r="W141" s="163"/>
      <c r="X141" s="164"/>
      <c r="Y141" s="159" t="n">
        <f aca="false">X141</f>
        <v>0</v>
      </c>
      <c r="Z141" s="160"/>
      <c r="AA141" s="168"/>
      <c r="AB141" s="104" t="n">
        <f aca="false">(F141+G141+L141+N141)-(O141+P141+Q141+R141+U141+V141+W141+X141)</f>
        <v>0</v>
      </c>
      <c r="AC141" s="162" t="n">
        <f aca="false">(F141+G141+L141+N141)-(S141+Y141)</f>
        <v>0</v>
      </c>
      <c r="AD141" s="92" t="n">
        <f aca="false">(F141+G141+L141+N141)-(O141+P141+Q141+R141+U141+V141+W141+X141+AB141)</f>
        <v>0</v>
      </c>
    </row>
    <row r="142" customFormat="false" ht="14.25" hidden="false" customHeight="false" outlineLevel="0" collapsed="false">
      <c r="A142" s="169" t="s">
        <v>183</v>
      </c>
      <c r="B142" s="163"/>
      <c r="C142" s="163"/>
      <c r="D142" s="163"/>
      <c r="E142" s="164"/>
      <c r="F142" s="152" t="n">
        <f aca="false">E142</f>
        <v>0</v>
      </c>
      <c r="G142" s="165"/>
      <c r="H142" s="163"/>
      <c r="I142" s="163"/>
      <c r="J142" s="163"/>
      <c r="K142" s="164"/>
      <c r="L142" s="152" t="n">
        <f aca="false">K142</f>
        <v>0</v>
      </c>
      <c r="M142" s="154"/>
      <c r="N142" s="166"/>
      <c r="O142" s="156"/>
      <c r="P142" s="163"/>
      <c r="Q142" s="163"/>
      <c r="R142" s="167"/>
      <c r="S142" s="158" t="n">
        <f aca="false">R142</f>
        <v>0</v>
      </c>
      <c r="T142" s="83"/>
      <c r="U142" s="163"/>
      <c r="V142" s="163"/>
      <c r="W142" s="163"/>
      <c r="X142" s="164"/>
      <c r="Y142" s="159" t="n">
        <f aca="false">X142</f>
        <v>0</v>
      </c>
      <c r="Z142" s="160"/>
      <c r="AA142" s="168"/>
      <c r="AB142" s="104" t="n">
        <f aca="false">(F142+G142+L142+N142)-(O142+P142+Q142+R142+U142+V142+W142+X142)</f>
        <v>0</v>
      </c>
      <c r="AC142" s="162" t="n">
        <f aca="false">(F142+G142+L142+N142)-(S142+Y142)</f>
        <v>0</v>
      </c>
      <c r="AD142" s="92" t="n">
        <f aca="false">(F142+G142+L142+N142)-(O142+P142+Q142+R142+U142+V142+W142+X142+AB142)</f>
        <v>0</v>
      </c>
    </row>
    <row r="143" customFormat="false" ht="14.25" hidden="false" customHeight="false" outlineLevel="0" collapsed="false">
      <c r="A143" s="169" t="s">
        <v>184</v>
      </c>
      <c r="B143" s="163"/>
      <c r="C143" s="163"/>
      <c r="D143" s="163"/>
      <c r="E143" s="164"/>
      <c r="F143" s="152" t="n">
        <f aca="false">E143</f>
        <v>0</v>
      </c>
      <c r="G143" s="165"/>
      <c r="H143" s="163"/>
      <c r="I143" s="163"/>
      <c r="J143" s="163"/>
      <c r="K143" s="164"/>
      <c r="L143" s="152" t="n">
        <f aca="false">K143</f>
        <v>0</v>
      </c>
      <c r="M143" s="154"/>
      <c r="N143" s="166"/>
      <c r="O143" s="156"/>
      <c r="P143" s="163"/>
      <c r="Q143" s="163"/>
      <c r="R143" s="167"/>
      <c r="S143" s="158" t="n">
        <f aca="false">R143</f>
        <v>0</v>
      </c>
      <c r="T143" s="83"/>
      <c r="U143" s="163"/>
      <c r="V143" s="163"/>
      <c r="W143" s="163"/>
      <c r="X143" s="164"/>
      <c r="Y143" s="159" t="n">
        <f aca="false">X143</f>
        <v>0</v>
      </c>
      <c r="Z143" s="160"/>
      <c r="AA143" s="168"/>
      <c r="AB143" s="104" t="n">
        <f aca="false">(F143+G143+L143+N143)-(O143+P143+Q143+R143+U143+V143+W143+X143)</f>
        <v>0</v>
      </c>
      <c r="AC143" s="162" t="n">
        <f aca="false">(F143+G143+L143+N143)-(S143+Y143)</f>
        <v>0</v>
      </c>
      <c r="AD143" s="92" t="n">
        <f aca="false">(F143+G143+L143+N143)-(O143+P143+Q143+R143+U143+V143+W143+X143+AB143)</f>
        <v>0</v>
      </c>
    </row>
    <row r="144" customFormat="false" ht="14.25" hidden="false" customHeight="false" outlineLevel="0" collapsed="false">
      <c r="A144" s="169" t="s">
        <v>185</v>
      </c>
      <c r="B144" s="163"/>
      <c r="C144" s="163"/>
      <c r="D144" s="163"/>
      <c r="E144" s="164"/>
      <c r="F144" s="152" t="n">
        <f aca="false">E144</f>
        <v>0</v>
      </c>
      <c r="G144" s="165"/>
      <c r="H144" s="163"/>
      <c r="I144" s="163"/>
      <c r="J144" s="163"/>
      <c r="K144" s="164"/>
      <c r="L144" s="152" t="n">
        <f aca="false">K144</f>
        <v>0</v>
      </c>
      <c r="M144" s="154"/>
      <c r="N144" s="166"/>
      <c r="O144" s="156"/>
      <c r="P144" s="163"/>
      <c r="Q144" s="163"/>
      <c r="R144" s="167"/>
      <c r="S144" s="158" t="n">
        <f aca="false">R144</f>
        <v>0</v>
      </c>
      <c r="T144" s="83"/>
      <c r="U144" s="163"/>
      <c r="V144" s="163"/>
      <c r="W144" s="163"/>
      <c r="X144" s="164"/>
      <c r="Y144" s="159" t="n">
        <f aca="false">X144</f>
        <v>0</v>
      </c>
      <c r="Z144" s="160"/>
      <c r="AA144" s="168"/>
      <c r="AB144" s="104" t="n">
        <f aca="false">(F144+G144+L144+N144)-(O144+P144+Q144+R144+U144+V144+W144+X144)</f>
        <v>0</v>
      </c>
      <c r="AC144" s="162" t="n">
        <f aca="false">(F144+G144+L144+N144)-(S144+Y144)</f>
        <v>0</v>
      </c>
      <c r="AD144" s="92" t="n">
        <f aca="false">(F144+G144+L144+N144)-(O144+P144+Q144+R144+U144+V144+W144+X144+AB144)</f>
        <v>0</v>
      </c>
    </row>
    <row r="145" customFormat="false" ht="14.25" hidden="false" customHeight="false" outlineLevel="0" collapsed="false">
      <c r="A145" s="169" t="s">
        <v>186</v>
      </c>
      <c r="B145" s="163"/>
      <c r="C145" s="163"/>
      <c r="D145" s="163"/>
      <c r="E145" s="164"/>
      <c r="F145" s="152" t="n">
        <f aca="false">E145</f>
        <v>0</v>
      </c>
      <c r="G145" s="165"/>
      <c r="H145" s="163"/>
      <c r="I145" s="163"/>
      <c r="J145" s="163"/>
      <c r="K145" s="164"/>
      <c r="L145" s="152" t="n">
        <f aca="false">K145</f>
        <v>0</v>
      </c>
      <c r="M145" s="154"/>
      <c r="N145" s="166"/>
      <c r="O145" s="156"/>
      <c r="P145" s="163"/>
      <c r="Q145" s="163"/>
      <c r="R145" s="167"/>
      <c r="S145" s="158" t="n">
        <f aca="false">R145</f>
        <v>0</v>
      </c>
      <c r="T145" s="83"/>
      <c r="U145" s="163"/>
      <c r="V145" s="163"/>
      <c r="W145" s="163"/>
      <c r="X145" s="164"/>
      <c r="Y145" s="159" t="n">
        <f aca="false">X145</f>
        <v>0</v>
      </c>
      <c r="Z145" s="160"/>
      <c r="AA145" s="168"/>
      <c r="AB145" s="104" t="n">
        <f aca="false">(F145+G145+L145+N145)-(O145+P145+Q145+R145+U145+V145+W145+X145)</f>
        <v>0</v>
      </c>
      <c r="AC145" s="162" t="n">
        <f aca="false">(F145+G145+L145+N145)-(S145+Y145)</f>
        <v>0</v>
      </c>
      <c r="AD145" s="92" t="n">
        <f aca="false">(F145+G145+L145+N145)-(O145+P145+Q145+R145+U145+V145+W145+X145+AB145)</f>
        <v>0</v>
      </c>
    </row>
    <row r="146" customFormat="false" ht="14.25" hidden="false" customHeight="false" outlineLevel="0" collapsed="false">
      <c r="A146" s="169" t="s">
        <v>187</v>
      </c>
      <c r="B146" s="163"/>
      <c r="C146" s="163"/>
      <c r="D146" s="163"/>
      <c r="E146" s="164"/>
      <c r="F146" s="152" t="n">
        <f aca="false">E146</f>
        <v>0</v>
      </c>
      <c r="G146" s="165"/>
      <c r="H146" s="163"/>
      <c r="I146" s="163"/>
      <c r="J146" s="163"/>
      <c r="K146" s="164"/>
      <c r="L146" s="152" t="n">
        <f aca="false">K146</f>
        <v>0</v>
      </c>
      <c r="M146" s="154"/>
      <c r="N146" s="166"/>
      <c r="O146" s="156"/>
      <c r="P146" s="163"/>
      <c r="Q146" s="163"/>
      <c r="R146" s="167"/>
      <c r="S146" s="158" t="n">
        <f aca="false">R146</f>
        <v>0</v>
      </c>
      <c r="T146" s="83"/>
      <c r="U146" s="163"/>
      <c r="V146" s="163"/>
      <c r="W146" s="163"/>
      <c r="X146" s="164"/>
      <c r="Y146" s="159" t="n">
        <f aca="false">X146</f>
        <v>0</v>
      </c>
      <c r="Z146" s="160"/>
      <c r="AA146" s="168"/>
      <c r="AB146" s="104" t="n">
        <f aca="false">(F146+G146+L146+N146)-(O146+P146+Q146+R146+U146+V146+W146+X146)</f>
        <v>0</v>
      </c>
      <c r="AC146" s="162" t="n">
        <f aca="false">(F146+G146+L146+N146)-(S146+Y146)</f>
        <v>0</v>
      </c>
      <c r="AD146" s="92" t="n">
        <f aca="false">(F146+G146+L146+N146)-(O146+P146+Q146+R146+U146+V146+W146+X146+AB146)</f>
        <v>0</v>
      </c>
    </row>
    <row r="147" customFormat="false" ht="14.25" hidden="false" customHeight="false" outlineLevel="0" collapsed="false">
      <c r="A147" s="169" t="s">
        <v>188</v>
      </c>
      <c r="B147" s="163"/>
      <c r="C147" s="163"/>
      <c r="D147" s="163"/>
      <c r="E147" s="164"/>
      <c r="F147" s="152" t="n">
        <f aca="false">E147</f>
        <v>0</v>
      </c>
      <c r="G147" s="165"/>
      <c r="H147" s="163"/>
      <c r="I147" s="163"/>
      <c r="J147" s="163"/>
      <c r="K147" s="164"/>
      <c r="L147" s="152" t="n">
        <f aca="false">K147</f>
        <v>0</v>
      </c>
      <c r="M147" s="154"/>
      <c r="N147" s="166"/>
      <c r="O147" s="156"/>
      <c r="P147" s="163"/>
      <c r="Q147" s="163"/>
      <c r="R147" s="167"/>
      <c r="S147" s="158" t="n">
        <f aca="false">R147</f>
        <v>0</v>
      </c>
      <c r="T147" s="83"/>
      <c r="U147" s="163"/>
      <c r="V147" s="163"/>
      <c r="W147" s="163"/>
      <c r="X147" s="164"/>
      <c r="Y147" s="159" t="n">
        <f aca="false">X147</f>
        <v>0</v>
      </c>
      <c r="Z147" s="160"/>
      <c r="AA147" s="168"/>
      <c r="AB147" s="104" t="n">
        <f aca="false">(F147+G147+L147+N147)-(O147+P147+Q147+R147+U147+V147+W147+X147)</f>
        <v>0</v>
      </c>
      <c r="AC147" s="162" t="n">
        <f aca="false">(F147+G147+L147+N147)-(S147+Y147)</f>
        <v>0</v>
      </c>
      <c r="AD147" s="92" t="n">
        <f aca="false">(F147+G147+L147+N147)-(O147+P147+Q147+R147+U147+V147+W147+X147+AB147)</f>
        <v>0</v>
      </c>
    </row>
    <row r="148" customFormat="false" ht="14.25" hidden="false" customHeight="false" outlineLevel="0" collapsed="false">
      <c r="A148" s="169" t="s">
        <v>189</v>
      </c>
      <c r="B148" s="163"/>
      <c r="C148" s="163"/>
      <c r="D148" s="163"/>
      <c r="E148" s="164"/>
      <c r="F148" s="152" t="n">
        <f aca="false">E148</f>
        <v>0</v>
      </c>
      <c r="G148" s="165"/>
      <c r="H148" s="163"/>
      <c r="I148" s="163"/>
      <c r="J148" s="163"/>
      <c r="K148" s="164"/>
      <c r="L148" s="152" t="n">
        <f aca="false">K148</f>
        <v>0</v>
      </c>
      <c r="M148" s="154"/>
      <c r="N148" s="166"/>
      <c r="O148" s="156"/>
      <c r="P148" s="163"/>
      <c r="Q148" s="163"/>
      <c r="R148" s="167"/>
      <c r="S148" s="158" t="n">
        <f aca="false">R148</f>
        <v>0</v>
      </c>
      <c r="T148" s="83"/>
      <c r="U148" s="163"/>
      <c r="V148" s="163"/>
      <c r="W148" s="163"/>
      <c r="X148" s="164"/>
      <c r="Y148" s="159" t="n">
        <f aca="false">X148</f>
        <v>0</v>
      </c>
      <c r="Z148" s="160"/>
      <c r="AA148" s="168"/>
      <c r="AB148" s="104" t="n">
        <f aca="false">(F148+G148+L148+N148)-(O148+P148+Q148+R148+U148+V148+W148+X148)</f>
        <v>0</v>
      </c>
      <c r="AC148" s="162" t="n">
        <f aca="false">(F148+G148+L148+N148)-(S148+Y148)</f>
        <v>0</v>
      </c>
      <c r="AD148" s="92" t="n">
        <f aca="false">(F148+G148+L148+N148)-(O148+P148+Q148+R148+U148+V148+W148+X148+AB148)</f>
        <v>0</v>
      </c>
    </row>
    <row r="149" customFormat="false" ht="14.25" hidden="false" customHeight="false" outlineLevel="0" collapsed="false">
      <c r="A149" s="169" t="s">
        <v>190</v>
      </c>
      <c r="B149" s="163"/>
      <c r="C149" s="163"/>
      <c r="D149" s="163"/>
      <c r="E149" s="164"/>
      <c r="F149" s="152" t="n">
        <f aca="false">E149</f>
        <v>0</v>
      </c>
      <c r="G149" s="165"/>
      <c r="H149" s="163"/>
      <c r="I149" s="163"/>
      <c r="J149" s="163"/>
      <c r="K149" s="164"/>
      <c r="L149" s="152" t="n">
        <f aca="false">K149</f>
        <v>0</v>
      </c>
      <c r="M149" s="154"/>
      <c r="N149" s="166"/>
      <c r="O149" s="156"/>
      <c r="P149" s="163"/>
      <c r="Q149" s="163"/>
      <c r="R149" s="167"/>
      <c r="S149" s="158" t="n">
        <f aca="false">R149</f>
        <v>0</v>
      </c>
      <c r="T149" s="83"/>
      <c r="U149" s="163"/>
      <c r="V149" s="163"/>
      <c r="W149" s="163"/>
      <c r="X149" s="164"/>
      <c r="Y149" s="159" t="n">
        <f aca="false">X149</f>
        <v>0</v>
      </c>
      <c r="Z149" s="160"/>
      <c r="AA149" s="168"/>
      <c r="AB149" s="104" t="n">
        <f aca="false">(F149+G149+L149+N149)-(O149+P149+Q149+R149+U149+V149+W149+X149)</f>
        <v>0</v>
      </c>
      <c r="AC149" s="162" t="n">
        <f aca="false">(F149+G149+L149+N149)-(S149+Y149)</f>
        <v>0</v>
      </c>
      <c r="AD149" s="92" t="n">
        <f aca="false">(F149+G149+L149+N149)-(O149+P149+Q149+R149+U149+V149+W149+X149+AB149)</f>
        <v>0</v>
      </c>
    </row>
    <row r="150" customFormat="false" ht="14.25" hidden="false" customHeight="false" outlineLevel="0" collapsed="false">
      <c r="A150" s="169" t="s">
        <v>191</v>
      </c>
      <c r="B150" s="163"/>
      <c r="C150" s="163"/>
      <c r="D150" s="163"/>
      <c r="E150" s="164"/>
      <c r="F150" s="152" t="n">
        <f aca="false">E150</f>
        <v>0</v>
      </c>
      <c r="G150" s="165"/>
      <c r="H150" s="163"/>
      <c r="I150" s="163"/>
      <c r="J150" s="163"/>
      <c r="K150" s="164"/>
      <c r="L150" s="152" t="n">
        <f aca="false">K150</f>
        <v>0</v>
      </c>
      <c r="M150" s="154"/>
      <c r="N150" s="166"/>
      <c r="O150" s="156"/>
      <c r="P150" s="163"/>
      <c r="Q150" s="163"/>
      <c r="R150" s="167"/>
      <c r="S150" s="158" t="n">
        <f aca="false">R150</f>
        <v>0</v>
      </c>
      <c r="T150" s="83"/>
      <c r="U150" s="163"/>
      <c r="V150" s="163"/>
      <c r="W150" s="163"/>
      <c r="X150" s="164"/>
      <c r="Y150" s="159" t="n">
        <f aca="false">X150</f>
        <v>0</v>
      </c>
      <c r="Z150" s="160"/>
      <c r="AA150" s="168"/>
      <c r="AB150" s="104" t="n">
        <f aca="false">(F150+G150+L150+N150)-(O150+P150+Q150+R150+U150+V150+W150+X150)</f>
        <v>0</v>
      </c>
      <c r="AC150" s="162" t="n">
        <f aca="false">(F150+G150+L150+N150)-(S150+Y150)</f>
        <v>0</v>
      </c>
      <c r="AD150" s="92" t="n">
        <f aca="false">(F150+G150+L150+N150)-(O150+P150+Q150+R150+U150+V150+W150+X150+AB150)</f>
        <v>0</v>
      </c>
    </row>
    <row r="151" customFormat="false" ht="14.25" hidden="false" customHeight="false" outlineLevel="0" collapsed="false">
      <c r="A151" s="170" t="s">
        <v>192</v>
      </c>
      <c r="B151" s="163"/>
      <c r="C151" s="163"/>
      <c r="D151" s="163"/>
      <c r="E151" s="164"/>
      <c r="F151" s="152" t="n">
        <f aca="false">E151</f>
        <v>0</v>
      </c>
      <c r="G151" s="165"/>
      <c r="H151" s="163"/>
      <c r="I151" s="163"/>
      <c r="J151" s="163"/>
      <c r="K151" s="164"/>
      <c r="L151" s="152" t="n">
        <f aca="false">K151</f>
        <v>0</v>
      </c>
      <c r="M151" s="154"/>
      <c r="N151" s="166"/>
      <c r="O151" s="156"/>
      <c r="P151" s="163"/>
      <c r="Q151" s="163"/>
      <c r="R151" s="167"/>
      <c r="S151" s="158" t="n">
        <f aca="false">R151</f>
        <v>0</v>
      </c>
      <c r="T151" s="83"/>
      <c r="U151" s="163"/>
      <c r="V151" s="163"/>
      <c r="W151" s="163"/>
      <c r="X151" s="164"/>
      <c r="Y151" s="159" t="n">
        <f aca="false">X151</f>
        <v>0</v>
      </c>
      <c r="Z151" s="160"/>
      <c r="AA151" s="168"/>
      <c r="AB151" s="104" t="n">
        <f aca="false">(F151+G151+L151+N151)-(O151+P151+Q151+R151+U151+V151+W151+X151)</f>
        <v>0</v>
      </c>
      <c r="AC151" s="162" t="n">
        <f aca="false">(F151+G151+L151+N151)-(S151+Y151)</f>
        <v>0</v>
      </c>
      <c r="AD151" s="92" t="n">
        <f aca="false">(F151+G151+L151+N151)-(O151+P151+Q151+R151+U151+V151+W151+X151+AB151)</f>
        <v>0</v>
      </c>
    </row>
    <row r="152" customFormat="false" ht="14.25" hidden="false" customHeight="false" outlineLevel="0" collapsed="false">
      <c r="A152" s="170" t="s">
        <v>193</v>
      </c>
      <c r="B152" s="163"/>
      <c r="C152" s="163"/>
      <c r="D152" s="163"/>
      <c r="E152" s="164"/>
      <c r="F152" s="152" t="n">
        <f aca="false">E152</f>
        <v>0</v>
      </c>
      <c r="G152" s="165"/>
      <c r="H152" s="163"/>
      <c r="I152" s="163"/>
      <c r="J152" s="163"/>
      <c r="K152" s="164"/>
      <c r="L152" s="152" t="n">
        <f aca="false">K152</f>
        <v>0</v>
      </c>
      <c r="M152" s="154"/>
      <c r="N152" s="166"/>
      <c r="O152" s="156"/>
      <c r="P152" s="163"/>
      <c r="Q152" s="163"/>
      <c r="R152" s="167"/>
      <c r="S152" s="158" t="n">
        <f aca="false">R152</f>
        <v>0</v>
      </c>
      <c r="T152" s="83"/>
      <c r="U152" s="163"/>
      <c r="V152" s="163"/>
      <c r="W152" s="163"/>
      <c r="X152" s="164"/>
      <c r="Y152" s="159" t="n">
        <f aca="false">X152</f>
        <v>0</v>
      </c>
      <c r="Z152" s="160"/>
      <c r="AA152" s="168"/>
      <c r="AB152" s="104" t="n">
        <f aca="false">(F152+G152+L152+N152)-(O152+P152+Q152+R152+U152+V152+W152+X152)</f>
        <v>0</v>
      </c>
      <c r="AC152" s="162" t="n">
        <f aca="false">(F152+G152+L152+N152)-(S152+Y152)</f>
        <v>0</v>
      </c>
      <c r="AD152" s="92" t="n">
        <f aca="false">(F152+G152+L152+N152)-(O152+P152+Q152+R152+U152+V152+W152+X152+AB152)</f>
        <v>0</v>
      </c>
    </row>
    <row r="153" customFormat="false" ht="14.25" hidden="false" customHeight="false" outlineLevel="0" collapsed="false">
      <c r="A153" s="170" t="s">
        <v>194</v>
      </c>
      <c r="B153" s="163"/>
      <c r="C153" s="163"/>
      <c r="D153" s="163"/>
      <c r="E153" s="164"/>
      <c r="F153" s="152" t="n">
        <f aca="false">E153</f>
        <v>0</v>
      </c>
      <c r="G153" s="165"/>
      <c r="H153" s="163"/>
      <c r="I153" s="163"/>
      <c r="J153" s="163"/>
      <c r="K153" s="164"/>
      <c r="L153" s="152" t="n">
        <f aca="false">K153</f>
        <v>0</v>
      </c>
      <c r="M153" s="154"/>
      <c r="N153" s="166"/>
      <c r="O153" s="156"/>
      <c r="P153" s="163"/>
      <c r="Q153" s="163"/>
      <c r="R153" s="167"/>
      <c r="S153" s="158" t="n">
        <f aca="false">R153</f>
        <v>0</v>
      </c>
      <c r="T153" s="83"/>
      <c r="U153" s="163"/>
      <c r="V153" s="163"/>
      <c r="W153" s="163"/>
      <c r="X153" s="164"/>
      <c r="Y153" s="159" t="n">
        <f aca="false">X153</f>
        <v>0</v>
      </c>
      <c r="Z153" s="160"/>
      <c r="AA153" s="168"/>
      <c r="AB153" s="104" t="n">
        <f aca="false">(F153+G153+L153+N153)-(O153+P153+Q153+R153+U153+V153+W153+X153)</f>
        <v>0</v>
      </c>
      <c r="AC153" s="162" t="n">
        <f aca="false">(F153+G153+L153+N153)-(S153+Y153)</f>
        <v>0</v>
      </c>
      <c r="AD153" s="92" t="n">
        <f aca="false">(F153+G153+L153+N153)-(O153+P153+Q153+R153+U153+V153+W153+X153+AB153)</f>
        <v>0</v>
      </c>
    </row>
    <row r="154" customFormat="false" ht="14.25" hidden="false" customHeight="false" outlineLevel="0" collapsed="false">
      <c r="A154" s="170" t="s">
        <v>195</v>
      </c>
      <c r="B154" s="163"/>
      <c r="C154" s="163"/>
      <c r="D154" s="163"/>
      <c r="E154" s="164"/>
      <c r="F154" s="152" t="n">
        <f aca="false">E154</f>
        <v>0</v>
      </c>
      <c r="G154" s="165"/>
      <c r="H154" s="163"/>
      <c r="I154" s="163"/>
      <c r="J154" s="163"/>
      <c r="K154" s="164"/>
      <c r="L154" s="152" t="n">
        <f aca="false">K154</f>
        <v>0</v>
      </c>
      <c r="M154" s="154"/>
      <c r="N154" s="166"/>
      <c r="O154" s="156"/>
      <c r="P154" s="163"/>
      <c r="Q154" s="163"/>
      <c r="R154" s="167"/>
      <c r="S154" s="158" t="n">
        <f aca="false">R154</f>
        <v>0</v>
      </c>
      <c r="T154" s="83"/>
      <c r="U154" s="163"/>
      <c r="V154" s="163"/>
      <c r="W154" s="163"/>
      <c r="X154" s="164"/>
      <c r="Y154" s="159" t="n">
        <f aca="false">X154</f>
        <v>0</v>
      </c>
      <c r="Z154" s="160"/>
      <c r="AA154" s="168"/>
      <c r="AB154" s="104" t="n">
        <f aca="false">(F154+G154+L154+N154)-(O154+P154+Q154+R154+U154+V154+W154+X154)</f>
        <v>0</v>
      </c>
      <c r="AC154" s="162" t="n">
        <f aca="false">(F154+G154+L154+N154)-(S154+Y154)</f>
        <v>0</v>
      </c>
      <c r="AD154" s="92" t="n">
        <f aca="false">(F154+G154+L154+N154)-(O154+P154+Q154+R154+U154+V154+W154+X154+AB154)</f>
        <v>0</v>
      </c>
    </row>
    <row r="155" customFormat="false" ht="14.25" hidden="false" customHeight="false" outlineLevel="0" collapsed="false">
      <c r="A155" s="171" t="s">
        <v>196</v>
      </c>
      <c r="B155" s="163"/>
      <c r="C155" s="163"/>
      <c r="D155" s="163"/>
      <c r="E155" s="164"/>
      <c r="F155" s="152" t="n">
        <f aca="false">E155</f>
        <v>0</v>
      </c>
      <c r="G155" s="165"/>
      <c r="H155" s="163"/>
      <c r="I155" s="163"/>
      <c r="J155" s="163"/>
      <c r="K155" s="164"/>
      <c r="L155" s="152" t="n">
        <f aca="false">K155</f>
        <v>0</v>
      </c>
      <c r="M155" s="154"/>
      <c r="N155" s="166"/>
      <c r="O155" s="156"/>
      <c r="P155" s="163"/>
      <c r="Q155" s="163"/>
      <c r="R155" s="167"/>
      <c r="S155" s="158" t="n">
        <f aca="false">R155</f>
        <v>0</v>
      </c>
      <c r="T155" s="83"/>
      <c r="U155" s="163"/>
      <c r="V155" s="163"/>
      <c r="W155" s="163"/>
      <c r="X155" s="164"/>
      <c r="Y155" s="159" t="n">
        <f aca="false">X155</f>
        <v>0</v>
      </c>
      <c r="Z155" s="160"/>
      <c r="AA155" s="168"/>
      <c r="AB155" s="104" t="n">
        <f aca="false">(F155+G155+L155+N155)-(O155+P155+Q155+R155+U155+V155+W155+X155)</f>
        <v>0</v>
      </c>
      <c r="AC155" s="162" t="n">
        <f aca="false">(F155+G155+L155+N155)-(S155+Y155)</f>
        <v>0</v>
      </c>
      <c r="AD155" s="92" t="n">
        <f aca="false">(F155+G155+L155+N155)-(O155+P155+Q155+R155+U155+V155+W155+X155+AB155)</f>
        <v>0</v>
      </c>
    </row>
    <row r="156" customFormat="false" ht="14.25" hidden="false" customHeight="false" outlineLevel="0" collapsed="false">
      <c r="A156" s="171"/>
      <c r="B156" s="172"/>
      <c r="C156" s="172"/>
      <c r="D156" s="172"/>
      <c r="E156" s="167"/>
      <c r="F156" s="159"/>
      <c r="G156" s="173"/>
      <c r="H156" s="172"/>
      <c r="I156" s="172"/>
      <c r="J156" s="172"/>
      <c r="K156" s="167"/>
      <c r="L156" s="159"/>
      <c r="M156" s="154"/>
      <c r="N156" s="166"/>
      <c r="O156" s="156"/>
      <c r="P156" s="163"/>
      <c r="Q156" s="172"/>
      <c r="R156" s="167"/>
      <c r="S156" s="158"/>
      <c r="T156" s="83"/>
      <c r="U156" s="163"/>
      <c r="V156" s="163"/>
      <c r="W156" s="163"/>
      <c r="X156" s="164"/>
      <c r="Y156" s="159"/>
      <c r="Z156" s="160"/>
      <c r="AA156" s="168"/>
      <c r="AB156" s="104"/>
      <c r="AC156" s="162"/>
      <c r="AD156" s="92"/>
    </row>
    <row r="157" customFormat="false" ht="14.25" hidden="false" customHeight="false" outlineLevel="0" collapsed="false">
      <c r="A157" s="171"/>
      <c r="B157" s="172"/>
      <c r="C157" s="172"/>
      <c r="D157" s="172"/>
      <c r="E157" s="167"/>
      <c r="F157" s="159"/>
      <c r="G157" s="173"/>
      <c r="H157" s="172"/>
      <c r="I157" s="172"/>
      <c r="J157" s="172"/>
      <c r="K157" s="167"/>
      <c r="L157" s="159"/>
      <c r="M157" s="154"/>
      <c r="N157" s="166"/>
      <c r="O157" s="156"/>
      <c r="P157" s="163"/>
      <c r="Q157" s="172"/>
      <c r="R157" s="167"/>
      <c r="S157" s="158"/>
      <c r="T157" s="83"/>
      <c r="U157" s="163"/>
      <c r="V157" s="163"/>
      <c r="W157" s="163"/>
      <c r="X157" s="164"/>
      <c r="Y157" s="159"/>
      <c r="Z157" s="160"/>
      <c r="AA157" s="168"/>
      <c r="AB157" s="104"/>
      <c r="AC157" s="162"/>
      <c r="AD157" s="92"/>
    </row>
    <row r="158" customFormat="false" ht="14.25" hidden="false" customHeight="false" outlineLevel="0" collapsed="false">
      <c r="A158" s="171"/>
      <c r="B158" s="172"/>
      <c r="C158" s="172"/>
      <c r="D158" s="172"/>
      <c r="E158" s="167"/>
      <c r="F158" s="159"/>
      <c r="G158" s="173"/>
      <c r="H158" s="172"/>
      <c r="I158" s="172"/>
      <c r="J158" s="172"/>
      <c r="K158" s="167"/>
      <c r="L158" s="159"/>
      <c r="M158" s="154"/>
      <c r="N158" s="166"/>
      <c r="O158" s="156"/>
      <c r="P158" s="163"/>
      <c r="Q158" s="172"/>
      <c r="R158" s="167"/>
      <c r="S158" s="158"/>
      <c r="T158" s="83"/>
      <c r="U158" s="163"/>
      <c r="V158" s="163"/>
      <c r="W158" s="163"/>
      <c r="X158" s="164"/>
      <c r="Y158" s="159"/>
      <c r="Z158" s="160"/>
      <c r="AA158" s="168"/>
      <c r="AB158" s="104"/>
      <c r="AC158" s="162"/>
      <c r="AD158" s="92"/>
    </row>
    <row r="159" customFormat="false" ht="27.75" hidden="false" customHeight="true" outlineLevel="0" collapsed="false">
      <c r="A159" s="107" t="s">
        <v>197</v>
      </c>
      <c r="B159" s="108"/>
      <c r="C159" s="108"/>
      <c r="D159" s="108"/>
      <c r="E159" s="108" t="n">
        <f aca="false">SUM(E101:E155)</f>
        <v>0</v>
      </c>
      <c r="F159" s="108" t="n">
        <f aca="false">SUM(F101:F155)</f>
        <v>0</v>
      </c>
      <c r="G159" s="108"/>
      <c r="H159" s="108"/>
      <c r="I159" s="108"/>
      <c r="J159" s="108"/>
      <c r="K159" s="108" t="n">
        <f aca="false">SUM(K101:K155)</f>
        <v>0</v>
      </c>
      <c r="L159" s="108" t="n">
        <f aca="false">SUM(L101:L155)</f>
        <v>0</v>
      </c>
      <c r="M159" s="108"/>
      <c r="N159" s="108" t="n">
        <f aca="false">SUM(N101:N155)</f>
        <v>0</v>
      </c>
      <c r="O159" s="109"/>
      <c r="P159" s="110"/>
      <c r="Q159" s="108"/>
      <c r="R159" s="108" t="n">
        <f aca="false">SUM(R101:R155)</f>
        <v>0</v>
      </c>
      <c r="S159" s="110" t="n">
        <f aca="false">SUM(S101:S155)</f>
        <v>0</v>
      </c>
      <c r="T159" s="110" t="n">
        <f aca="false">SUM(T101:T155)</f>
        <v>0</v>
      </c>
      <c r="U159" s="110"/>
      <c r="V159" s="110"/>
      <c r="W159" s="110"/>
      <c r="X159" s="110" t="n">
        <f aca="false">SUM(X101:X155)</f>
        <v>0</v>
      </c>
      <c r="Y159" s="108" t="n">
        <f aca="false">SUM(Y101:Y155)</f>
        <v>0</v>
      </c>
      <c r="Z159" s="108" t="n">
        <f aca="false">SUM(Z101:Z155)</f>
        <v>0</v>
      </c>
      <c r="AA159" s="110" t="n">
        <f aca="false">SUM(AA101:AA155)</f>
        <v>0</v>
      </c>
      <c r="AB159" s="136" t="n">
        <f aca="false">SUM(AB101:AB155)</f>
        <v>0</v>
      </c>
      <c r="AC159" s="174" t="n">
        <f aca="false">(F159+G159+L159+N159)-(S159+Y159)</f>
        <v>0</v>
      </c>
      <c r="AD159" s="113" t="n">
        <f aca="false">(F159+G159+L159+N159)-(O159+P159+Q159+R159+U159+V159+W159+X159+AB159)</f>
        <v>0</v>
      </c>
    </row>
    <row r="160" customFormat="false" ht="22.5" hidden="false" customHeight="true" outlineLevel="0" collapsed="false">
      <c r="A160" s="137"/>
      <c r="B160" s="138"/>
      <c r="C160" s="138"/>
      <c r="D160" s="138"/>
      <c r="E160" s="138"/>
      <c r="F160" s="138"/>
      <c r="G160" s="138"/>
      <c r="H160" s="138"/>
      <c r="I160" s="138"/>
      <c r="J160" s="138"/>
      <c r="K160" s="138"/>
      <c r="L160" s="138"/>
      <c r="M160" s="138"/>
      <c r="N160" s="138"/>
      <c r="O160" s="138"/>
      <c r="P160" s="138"/>
      <c r="Q160" s="138"/>
      <c r="R160" s="138"/>
      <c r="S160" s="138"/>
      <c r="T160" s="138"/>
      <c r="U160" s="138"/>
      <c r="V160" s="138"/>
      <c r="W160" s="138"/>
      <c r="X160" s="138"/>
      <c r="Y160" s="138"/>
      <c r="Z160" s="138"/>
      <c r="AA160" s="138"/>
      <c r="AB160" s="139"/>
      <c r="AC160" s="140"/>
      <c r="AD160" s="141"/>
    </row>
    <row r="161" customFormat="false" ht="30.75" hidden="false" customHeight="true" outlineLevel="0" collapsed="false">
      <c r="A161" s="175" t="s">
        <v>198</v>
      </c>
      <c r="B161" s="108" t="n">
        <f aca="false">B159+B92+B48</f>
        <v>0</v>
      </c>
      <c r="C161" s="108" t="n">
        <f aca="false">C159+C92+C48</f>
        <v>0</v>
      </c>
      <c r="D161" s="108" t="n">
        <f aca="false">D159+D92+D48</f>
        <v>0</v>
      </c>
      <c r="E161" s="108" t="n">
        <f aca="false">E159+E92+E48</f>
        <v>0</v>
      </c>
      <c r="F161" s="108" t="n">
        <f aca="false">F159+F92+F48</f>
        <v>0</v>
      </c>
      <c r="G161" s="108" t="n">
        <f aca="false">G159+G92+G48</f>
        <v>0</v>
      </c>
      <c r="H161" s="108" t="n">
        <f aca="false">H159+H92+H48</f>
        <v>0</v>
      </c>
      <c r="I161" s="108" t="n">
        <f aca="false">I159+I92+I48</f>
        <v>0</v>
      </c>
      <c r="J161" s="108" t="n">
        <f aca="false">J159+J92+J48</f>
        <v>0</v>
      </c>
      <c r="K161" s="108" t="n">
        <f aca="false">K159+K92+K48</f>
        <v>0</v>
      </c>
      <c r="L161" s="108" t="n">
        <f aca="false">L159+L92+L48</f>
        <v>0</v>
      </c>
      <c r="M161" s="108" t="n">
        <f aca="false">M159+M92+M48</f>
        <v>0</v>
      </c>
      <c r="N161" s="108" t="n">
        <f aca="false">N159+N92+N48</f>
        <v>0</v>
      </c>
      <c r="O161" s="109" t="n">
        <f aca="false">O159+O92+O48</f>
        <v>0</v>
      </c>
      <c r="P161" s="108" t="n">
        <f aca="false">P159+P92+P48</f>
        <v>0</v>
      </c>
      <c r="Q161" s="108" t="n">
        <f aca="false">Q159+Q92+Q48</f>
        <v>0</v>
      </c>
      <c r="R161" s="108" t="n">
        <f aca="false">R159+R92+R48</f>
        <v>0</v>
      </c>
      <c r="S161" s="110" t="n">
        <f aca="false">S159+S92+S48</f>
        <v>0</v>
      </c>
      <c r="T161" s="110" t="n">
        <f aca="false">T159+T92+T48</f>
        <v>0</v>
      </c>
      <c r="U161" s="110" t="n">
        <f aca="false">U159+U92+U48</f>
        <v>0</v>
      </c>
      <c r="V161" s="110" t="n">
        <f aca="false">V159+V92+V48</f>
        <v>0</v>
      </c>
      <c r="W161" s="110" t="n">
        <f aca="false">W159+W92+W48</f>
        <v>0</v>
      </c>
      <c r="X161" s="110" t="n">
        <f aca="false">X159+X92+X48</f>
        <v>0</v>
      </c>
      <c r="Y161" s="110" t="n">
        <f aca="false">Y159+Y92+Y48</f>
        <v>0</v>
      </c>
      <c r="Z161" s="110" t="n">
        <f aca="false">Z159+Z92+Z48</f>
        <v>0</v>
      </c>
      <c r="AA161" s="110" t="n">
        <f aca="false">AA159+AA92+AA48</f>
        <v>0</v>
      </c>
      <c r="AB161" s="111" t="n">
        <f aca="false">AB159+AB92+AB48</f>
        <v>0</v>
      </c>
      <c r="AC161" s="112" t="n">
        <f aca="false">AC159+AC92+AC48</f>
        <v>0</v>
      </c>
      <c r="AD161" s="113" t="n">
        <f aca="false">AD159+AD92+AD48</f>
        <v>0</v>
      </c>
    </row>
    <row r="162" customFormat="false" ht="13.9" hidden="false" customHeight="true" outlineLevel="0" collapsed="false">
      <c r="A162" s="176"/>
      <c r="B162" s="177"/>
      <c r="C162" s="177"/>
      <c r="D162" s="177"/>
      <c r="E162" s="177"/>
      <c r="F162" s="177"/>
      <c r="G162" s="177"/>
      <c r="H162" s="177"/>
      <c r="I162" s="177"/>
      <c r="J162" s="177"/>
      <c r="K162" s="177"/>
      <c r="L162" s="177"/>
      <c r="M162" s="177"/>
      <c r="N162" s="177"/>
      <c r="O162" s="177"/>
      <c r="P162" s="177"/>
      <c r="Q162" s="177"/>
      <c r="R162" s="177"/>
      <c r="S162" s="177"/>
      <c r="T162" s="177"/>
      <c r="U162" s="177"/>
      <c r="V162" s="177"/>
      <c r="W162" s="177"/>
      <c r="X162" s="177"/>
      <c r="Y162" s="177"/>
      <c r="Z162" s="177"/>
      <c r="AA162" s="178"/>
      <c r="AB162" s="177"/>
      <c r="AC162" s="179"/>
      <c r="AD162" s="180"/>
    </row>
    <row r="163" customFormat="false" ht="13.9" hidden="false" customHeight="true" outlineLevel="0" collapsed="false">
      <c r="A163" s="176"/>
      <c r="B163" s="177"/>
      <c r="C163" s="177"/>
      <c r="D163" s="177"/>
      <c r="E163" s="177"/>
      <c r="F163" s="177"/>
      <c r="G163" s="177"/>
      <c r="H163" s="177"/>
      <c r="I163" s="177"/>
      <c r="J163" s="177"/>
      <c r="K163" s="177"/>
      <c r="L163" s="177"/>
      <c r="M163" s="177"/>
      <c r="N163" s="177"/>
      <c r="O163" s="177"/>
      <c r="P163" s="177"/>
      <c r="Q163" s="177"/>
      <c r="R163" s="177"/>
      <c r="S163" s="177"/>
      <c r="T163" s="177"/>
      <c r="U163" s="177"/>
      <c r="V163" s="177"/>
      <c r="W163" s="177"/>
      <c r="X163" s="177"/>
      <c r="Y163" s="177"/>
      <c r="Z163" s="177"/>
      <c r="AA163" s="178"/>
      <c r="AB163" s="177"/>
      <c r="AC163" s="179"/>
      <c r="AD163" s="180"/>
    </row>
    <row r="164" customFormat="false" ht="29.25" hidden="false" customHeight="true" outlineLevel="0" collapsed="false">
      <c r="A164" s="39" t="s">
        <v>199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</row>
    <row r="165" customFormat="false" ht="13.9" hidden="false" customHeight="true" outlineLevel="0" collapsed="false">
      <c r="A165" s="176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7"/>
      <c r="M165" s="177"/>
      <c r="N165" s="177"/>
      <c r="O165" s="177"/>
      <c r="P165" s="177"/>
      <c r="Q165" s="177"/>
      <c r="R165" s="177"/>
      <c r="S165" s="177"/>
      <c r="T165" s="177"/>
      <c r="U165" s="177"/>
      <c r="V165" s="177"/>
      <c r="W165" s="177"/>
      <c r="X165" s="177"/>
      <c r="Y165" s="177"/>
      <c r="Z165" s="177"/>
      <c r="AA165" s="178"/>
      <c r="AB165" s="177"/>
      <c r="AC165" s="179"/>
      <c r="AD165" s="180"/>
    </row>
    <row r="166" customFormat="false" ht="13.9" hidden="false" customHeight="true" outlineLevel="0" collapsed="false">
      <c r="A166" s="176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7"/>
      <c r="M166" s="177"/>
      <c r="N166" s="177"/>
      <c r="O166" s="177"/>
      <c r="P166" s="177"/>
      <c r="Q166" s="177"/>
      <c r="R166" s="177"/>
      <c r="S166" s="177"/>
      <c r="T166" s="177"/>
      <c r="U166" s="177"/>
      <c r="V166" s="177"/>
      <c r="W166" s="177"/>
      <c r="X166" s="177"/>
      <c r="Y166" s="177"/>
      <c r="Z166" s="177"/>
      <c r="AA166" s="178"/>
      <c r="AB166" s="177"/>
      <c r="AC166" s="179"/>
      <c r="AD166" s="180"/>
    </row>
    <row r="167" customFormat="false" ht="13.9" hidden="false" customHeight="true" outlineLevel="0" collapsed="false">
      <c r="A167" s="40" t="s">
        <v>17</v>
      </c>
      <c r="B167" s="181" t="s">
        <v>18</v>
      </c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2" t="s">
        <v>19</v>
      </c>
      <c r="P167" s="182"/>
      <c r="Q167" s="182"/>
      <c r="R167" s="182"/>
      <c r="S167" s="182"/>
      <c r="T167" s="182"/>
      <c r="U167" s="182"/>
      <c r="V167" s="182"/>
      <c r="W167" s="182"/>
      <c r="X167" s="182"/>
      <c r="Y167" s="182"/>
      <c r="Z167" s="182"/>
      <c r="AA167" s="43" t="s">
        <v>20</v>
      </c>
      <c r="AB167" s="44" t="s">
        <v>21</v>
      </c>
      <c r="AC167" s="45" t="s">
        <v>22</v>
      </c>
      <c r="AD167" s="46" t="s">
        <v>23</v>
      </c>
    </row>
    <row r="168" customFormat="false" ht="13.9" hidden="false" customHeight="true" outlineLevel="0" collapsed="false">
      <c r="A168" s="47" t="s">
        <v>24</v>
      </c>
      <c r="B168" s="48" t="s">
        <v>25</v>
      </c>
      <c r="C168" s="48"/>
      <c r="D168" s="48"/>
      <c r="E168" s="48"/>
      <c r="F168" s="49" t="s">
        <v>26</v>
      </c>
      <c r="G168" s="49"/>
      <c r="H168" s="48" t="s">
        <v>27</v>
      </c>
      <c r="I168" s="48"/>
      <c r="J168" s="48"/>
      <c r="K168" s="48"/>
      <c r="L168" s="50" t="s">
        <v>28</v>
      </c>
      <c r="M168" s="50"/>
      <c r="N168" s="51" t="s">
        <v>29</v>
      </c>
      <c r="O168" s="183" t="s">
        <v>30</v>
      </c>
      <c r="P168" s="183"/>
      <c r="Q168" s="183"/>
      <c r="R168" s="183"/>
      <c r="S168" s="184" t="s">
        <v>31</v>
      </c>
      <c r="T168" s="53" t="s">
        <v>32</v>
      </c>
      <c r="U168" s="68" t="s">
        <v>33</v>
      </c>
      <c r="V168" s="68"/>
      <c r="W168" s="68"/>
      <c r="X168" s="68"/>
      <c r="Y168" s="185" t="s">
        <v>34</v>
      </c>
      <c r="Z168" s="53" t="s">
        <v>35</v>
      </c>
      <c r="AA168" s="43"/>
      <c r="AB168" s="44"/>
      <c r="AC168" s="45"/>
      <c r="AD168" s="46"/>
    </row>
    <row r="169" customFormat="false" ht="13.9" hidden="false" customHeight="true" outlineLevel="0" collapsed="false">
      <c r="A169" s="57"/>
      <c r="B169" s="48"/>
      <c r="C169" s="48"/>
      <c r="D169" s="48"/>
      <c r="E169" s="48"/>
      <c r="F169" s="49"/>
      <c r="G169" s="49"/>
      <c r="H169" s="48"/>
      <c r="I169" s="48"/>
      <c r="J169" s="48"/>
      <c r="K169" s="48"/>
      <c r="L169" s="50"/>
      <c r="M169" s="50"/>
      <c r="N169" s="51"/>
      <c r="O169" s="183"/>
      <c r="P169" s="183"/>
      <c r="Q169" s="183"/>
      <c r="R169" s="183"/>
      <c r="S169" s="184"/>
      <c r="T169" s="184"/>
      <c r="U169" s="68"/>
      <c r="V169" s="68"/>
      <c r="W169" s="68"/>
      <c r="X169" s="68"/>
      <c r="Y169" s="185"/>
      <c r="Z169" s="53"/>
      <c r="AA169" s="53"/>
      <c r="AB169" s="44"/>
      <c r="AC169" s="45"/>
      <c r="AD169" s="46"/>
    </row>
    <row r="170" customFormat="false" ht="14.25" hidden="false" customHeight="false" outlineLevel="0" collapsed="false">
      <c r="A170" s="64"/>
      <c r="B170" s="59" t="s">
        <v>36</v>
      </c>
      <c r="C170" s="59" t="s">
        <v>37</v>
      </c>
      <c r="D170" s="59" t="s">
        <v>38</v>
      </c>
      <c r="E170" s="60" t="s">
        <v>39</v>
      </c>
      <c r="F170" s="61" t="s">
        <v>40</v>
      </c>
      <c r="G170" s="61" t="s">
        <v>41</v>
      </c>
      <c r="H170" s="59" t="s">
        <v>36</v>
      </c>
      <c r="I170" s="59" t="s">
        <v>37</v>
      </c>
      <c r="J170" s="59" t="s">
        <v>38</v>
      </c>
      <c r="K170" s="60" t="s">
        <v>39</v>
      </c>
      <c r="L170" s="53" t="s">
        <v>40</v>
      </c>
      <c r="M170" s="62" t="s">
        <v>41</v>
      </c>
      <c r="N170" s="51"/>
      <c r="O170" s="59" t="s">
        <v>36</v>
      </c>
      <c r="P170" s="59" t="s">
        <v>37</v>
      </c>
      <c r="Q170" s="59" t="s">
        <v>38</v>
      </c>
      <c r="R170" s="63" t="s">
        <v>39</v>
      </c>
      <c r="S170" s="184"/>
      <c r="T170" s="184"/>
      <c r="U170" s="59" t="s">
        <v>36</v>
      </c>
      <c r="V170" s="59" t="s">
        <v>37</v>
      </c>
      <c r="W170" s="59" t="s">
        <v>38</v>
      </c>
      <c r="X170" s="63" t="s">
        <v>39</v>
      </c>
      <c r="Y170" s="185"/>
      <c r="Z170" s="53"/>
      <c r="AA170" s="53"/>
      <c r="AB170" s="44"/>
      <c r="AC170" s="45"/>
      <c r="AD170" s="46"/>
    </row>
    <row r="171" customFormat="false" ht="14.25" hidden="false" customHeight="false" outlineLevel="0" collapsed="false">
      <c r="A171" s="186"/>
      <c r="B171" s="59" t="s">
        <v>42</v>
      </c>
      <c r="C171" s="59" t="s">
        <v>43</v>
      </c>
      <c r="D171" s="59" t="s">
        <v>44</v>
      </c>
      <c r="E171" s="65" t="s">
        <v>45</v>
      </c>
      <c r="F171" s="59" t="s">
        <v>46</v>
      </c>
      <c r="G171" s="59" t="s">
        <v>47</v>
      </c>
      <c r="H171" s="59" t="s">
        <v>48</v>
      </c>
      <c r="I171" s="59" t="s">
        <v>49</v>
      </c>
      <c r="J171" s="59" t="s">
        <v>50</v>
      </c>
      <c r="K171" s="65" t="s">
        <v>51</v>
      </c>
      <c r="L171" s="66" t="s">
        <v>52</v>
      </c>
      <c r="M171" s="67" t="s">
        <v>53</v>
      </c>
      <c r="N171" s="68" t="s">
        <v>54</v>
      </c>
      <c r="O171" s="69" t="s">
        <v>55</v>
      </c>
      <c r="P171" s="59" t="s">
        <v>56</v>
      </c>
      <c r="Q171" s="59" t="s">
        <v>57</v>
      </c>
      <c r="R171" s="59" t="s">
        <v>58</v>
      </c>
      <c r="S171" s="70" t="s">
        <v>59</v>
      </c>
      <c r="T171" s="68"/>
      <c r="U171" s="59" t="s">
        <v>61</v>
      </c>
      <c r="V171" s="59" t="s">
        <v>62</v>
      </c>
      <c r="W171" s="59" t="s">
        <v>63</v>
      </c>
      <c r="X171" s="59" t="s">
        <v>64</v>
      </c>
      <c r="Y171" s="68" t="s">
        <v>65</v>
      </c>
      <c r="Z171" s="68"/>
      <c r="AA171" s="70" t="s">
        <v>67</v>
      </c>
      <c r="AB171" s="71" t="s">
        <v>68</v>
      </c>
      <c r="AC171" s="72"/>
      <c r="AD171" s="73"/>
    </row>
    <row r="172" customFormat="false" ht="14.25" hidden="false" customHeight="false" outlineLevel="0" collapsed="false">
      <c r="A172" s="102" t="s">
        <v>200</v>
      </c>
      <c r="B172" s="75"/>
      <c r="C172" s="187"/>
      <c r="D172" s="187"/>
      <c r="E172" s="188"/>
      <c r="F172" s="78"/>
      <c r="G172" s="78"/>
      <c r="H172" s="75"/>
      <c r="I172" s="187"/>
      <c r="J172" s="187"/>
      <c r="K172" s="188"/>
      <c r="L172" s="189"/>
      <c r="M172" s="190"/>
      <c r="N172" s="95"/>
      <c r="O172" s="191"/>
      <c r="P172" s="187"/>
      <c r="Q172" s="187"/>
      <c r="R172" s="187"/>
      <c r="S172" s="192"/>
      <c r="T172" s="78"/>
      <c r="U172" s="75"/>
      <c r="V172" s="187"/>
      <c r="W172" s="187"/>
      <c r="X172" s="187"/>
      <c r="Y172" s="193"/>
      <c r="Z172" s="194"/>
      <c r="AA172" s="89"/>
      <c r="AB172" s="90" t="n">
        <f aca="false">(F172+G172+L172+M172+N172)-(O172+P172+Q172+R172+U172+V172+W172+X172)</f>
        <v>0</v>
      </c>
      <c r="AC172" s="91" t="n">
        <f aca="false">(F172+G172+L172+M172+N172)-(S172+Y172)</f>
        <v>0</v>
      </c>
      <c r="AD172" s="92" t="n">
        <f aca="false">(F172+G172+L172+M172+N172)-(O172+P172+Q172+R172+U172+V172+W172+X172+AB172)</f>
        <v>0</v>
      </c>
    </row>
    <row r="173" customFormat="false" ht="13.9" hidden="false" customHeight="true" outlineLevel="0" collapsed="false">
      <c r="A173" s="102" t="s">
        <v>201</v>
      </c>
      <c r="B173" s="75"/>
      <c r="C173" s="187"/>
      <c r="D173" s="187"/>
      <c r="E173" s="188"/>
      <c r="F173" s="78"/>
      <c r="G173" s="78"/>
      <c r="H173" s="75"/>
      <c r="I173" s="187"/>
      <c r="J173" s="187"/>
      <c r="K173" s="188"/>
      <c r="L173" s="189"/>
      <c r="M173" s="190"/>
      <c r="N173" s="95"/>
      <c r="O173" s="191"/>
      <c r="P173" s="187"/>
      <c r="Q173" s="187"/>
      <c r="R173" s="187"/>
      <c r="S173" s="192"/>
      <c r="T173" s="78"/>
      <c r="U173" s="75"/>
      <c r="V173" s="187"/>
      <c r="W173" s="187"/>
      <c r="X173" s="187"/>
      <c r="Y173" s="193"/>
      <c r="Z173" s="194"/>
      <c r="AA173" s="89"/>
      <c r="AB173" s="195" t="n">
        <f aca="false">(F173+G173+L173+M173+N173)-(O173+P173+Q173+R173+U173+V173+W173+X173)</f>
        <v>0</v>
      </c>
      <c r="AC173" s="91" t="n">
        <f aca="false">(F173+G173+L173+M173+N173)-(S173+Y173)</f>
        <v>0</v>
      </c>
      <c r="AD173" s="92" t="n">
        <f aca="false">(F173+G173+L173+M173+N173)-(O173+P173+Q173+R173+U173+V173+W173+X173+AB173)</f>
        <v>0</v>
      </c>
    </row>
    <row r="174" customFormat="false" ht="14.25" hidden="false" customHeight="false" outlineLevel="0" collapsed="false">
      <c r="A174" s="102" t="s">
        <v>202</v>
      </c>
      <c r="B174" s="75"/>
      <c r="C174" s="187"/>
      <c r="D174" s="187"/>
      <c r="E174" s="188"/>
      <c r="F174" s="78"/>
      <c r="G174" s="78"/>
      <c r="H174" s="75"/>
      <c r="I174" s="187"/>
      <c r="J174" s="187"/>
      <c r="K174" s="188"/>
      <c r="L174" s="189"/>
      <c r="M174" s="190"/>
      <c r="N174" s="95"/>
      <c r="O174" s="191"/>
      <c r="P174" s="187"/>
      <c r="Q174" s="187"/>
      <c r="R174" s="187"/>
      <c r="S174" s="192"/>
      <c r="T174" s="78"/>
      <c r="U174" s="75"/>
      <c r="V174" s="187"/>
      <c r="W174" s="187"/>
      <c r="X174" s="187"/>
      <c r="Y174" s="193"/>
      <c r="Z174" s="194"/>
      <c r="AA174" s="89"/>
      <c r="AB174" s="195" t="n">
        <f aca="false">(F174+G174+L174+M174+N174)-(O174+P174+Q174+R174+U174+V174+W174+X174)</f>
        <v>0</v>
      </c>
      <c r="AC174" s="91" t="n">
        <f aca="false">(F174+G174+L174+M174+N174)-(S174+Y174)</f>
        <v>0</v>
      </c>
      <c r="AD174" s="92" t="n">
        <f aca="false">(F174+G174+L174+M174+N174)-(O174+P174+Q174+R174+U174+V174+W174+X174+AB174)</f>
        <v>0</v>
      </c>
    </row>
    <row r="175" customFormat="false" ht="13.9" hidden="false" customHeight="true" outlineLevel="0" collapsed="false">
      <c r="A175" s="102" t="s">
        <v>203</v>
      </c>
      <c r="B175" s="187"/>
      <c r="C175" s="75"/>
      <c r="D175" s="187"/>
      <c r="E175" s="77"/>
      <c r="F175" s="78"/>
      <c r="G175" s="78"/>
      <c r="H175" s="187"/>
      <c r="I175" s="75"/>
      <c r="J175" s="187"/>
      <c r="K175" s="77"/>
      <c r="L175" s="189"/>
      <c r="M175" s="190"/>
      <c r="N175" s="95"/>
      <c r="O175" s="196"/>
      <c r="P175" s="75"/>
      <c r="Q175" s="187"/>
      <c r="R175" s="75"/>
      <c r="S175" s="192"/>
      <c r="T175" s="78"/>
      <c r="U175" s="187"/>
      <c r="V175" s="75"/>
      <c r="W175" s="187"/>
      <c r="X175" s="75"/>
      <c r="Y175" s="193"/>
      <c r="Z175" s="194"/>
      <c r="AA175" s="89"/>
      <c r="AB175" s="195" t="n">
        <f aca="false">(F175+G175+L175+M175+N175)-(O175+P175+Q175+R175+U175+V175+W175+X175)</f>
        <v>0</v>
      </c>
      <c r="AC175" s="91" t="n">
        <f aca="false">(F175+G175+L175+M175+N175)-(S175+Y175)</f>
        <v>0</v>
      </c>
      <c r="AD175" s="92" t="n">
        <f aca="false">(F175+G175+L175+M175+N175)-(O175+P175+Q175+R175+U175+V175+W175+X175+AB175)</f>
        <v>0</v>
      </c>
    </row>
    <row r="176" customFormat="false" ht="13.9" hidden="false" customHeight="true" outlineLevel="0" collapsed="false">
      <c r="A176" s="102" t="s">
        <v>204</v>
      </c>
      <c r="B176" s="187"/>
      <c r="C176" s="75"/>
      <c r="D176" s="187"/>
      <c r="E176" s="188"/>
      <c r="F176" s="78"/>
      <c r="G176" s="78"/>
      <c r="H176" s="187"/>
      <c r="I176" s="75"/>
      <c r="J176" s="187"/>
      <c r="K176" s="188"/>
      <c r="L176" s="189"/>
      <c r="M176" s="190"/>
      <c r="N176" s="84"/>
      <c r="O176" s="196"/>
      <c r="P176" s="75"/>
      <c r="Q176" s="187"/>
      <c r="R176" s="187"/>
      <c r="S176" s="192"/>
      <c r="T176" s="78"/>
      <c r="U176" s="187"/>
      <c r="V176" s="75"/>
      <c r="W176" s="187"/>
      <c r="X176" s="187"/>
      <c r="Y176" s="193"/>
      <c r="Z176" s="194"/>
      <c r="AA176" s="89"/>
      <c r="AB176" s="195" t="n">
        <f aca="false">(F176+G176+L176+M176+N176)-(O176+P176+Q176+R176+U176+V176+W176+X176)</f>
        <v>0</v>
      </c>
      <c r="AC176" s="91" t="n">
        <f aca="false">(F176+G176+L176+M176+N176)-(S176+Y176)</f>
        <v>0</v>
      </c>
      <c r="AD176" s="92" t="n">
        <f aca="false">(F176+G176+L176+M176+N176)-(O176+P176+Q176+R176+U176+V176+W176+X176+AB176)</f>
        <v>0</v>
      </c>
    </row>
    <row r="177" customFormat="false" ht="13.9" hidden="false" customHeight="true" outlineLevel="0" collapsed="false">
      <c r="A177" s="197" t="s">
        <v>205</v>
      </c>
      <c r="B177" s="187"/>
      <c r="C177" s="75"/>
      <c r="D177" s="187"/>
      <c r="E177" s="188"/>
      <c r="F177" s="78"/>
      <c r="G177" s="78"/>
      <c r="H177" s="187"/>
      <c r="I177" s="75"/>
      <c r="J177" s="187"/>
      <c r="K177" s="188"/>
      <c r="L177" s="189"/>
      <c r="M177" s="190"/>
      <c r="N177" s="84"/>
      <c r="O177" s="196"/>
      <c r="P177" s="75"/>
      <c r="Q177" s="187"/>
      <c r="R177" s="187"/>
      <c r="S177" s="192"/>
      <c r="T177" s="78"/>
      <c r="U177" s="187"/>
      <c r="V177" s="75"/>
      <c r="W177" s="187"/>
      <c r="X177" s="187"/>
      <c r="Y177" s="193"/>
      <c r="Z177" s="194"/>
      <c r="AA177" s="89"/>
      <c r="AB177" s="195" t="n">
        <f aca="false">(F177+G177+L177+M177+N177)-(O177+P177+Q177+R177+U177+V177+W177+X177)</f>
        <v>0</v>
      </c>
      <c r="AC177" s="91" t="n">
        <f aca="false">(F177+G177+L177+M177+N177)-(S177+Y177)</f>
        <v>0</v>
      </c>
      <c r="AD177" s="92" t="n">
        <f aca="false">(F177+G177+L177+M177+N177)-(O177+P177+Q177+R177+U177+V177+W177+X177+AB177)</f>
        <v>0</v>
      </c>
    </row>
    <row r="178" customFormat="false" ht="13.9" hidden="false" customHeight="true" outlineLevel="0" collapsed="false">
      <c r="A178" s="198" t="s">
        <v>206</v>
      </c>
      <c r="B178" s="187"/>
      <c r="C178" s="75"/>
      <c r="D178" s="187"/>
      <c r="E178" s="188"/>
      <c r="F178" s="78"/>
      <c r="G178" s="78"/>
      <c r="H178" s="187"/>
      <c r="I178" s="75"/>
      <c r="J178" s="187"/>
      <c r="K178" s="188"/>
      <c r="L178" s="189"/>
      <c r="M178" s="190"/>
      <c r="N178" s="84"/>
      <c r="O178" s="196"/>
      <c r="P178" s="75"/>
      <c r="Q178" s="187"/>
      <c r="R178" s="187"/>
      <c r="S178" s="192"/>
      <c r="T178" s="78"/>
      <c r="U178" s="187"/>
      <c r="V178" s="75"/>
      <c r="W178" s="187"/>
      <c r="X178" s="187"/>
      <c r="Y178" s="193"/>
      <c r="Z178" s="194"/>
      <c r="AA178" s="89"/>
      <c r="AB178" s="195" t="n">
        <f aca="false">(F178+G178+L178+M178+N178)-(O178+P178+Q178+R178+U178+V178+W178+X178)</f>
        <v>0</v>
      </c>
      <c r="AC178" s="91" t="n">
        <f aca="false">(F178+G178+L178+M178+N178)-(S178+Y178)</f>
        <v>0</v>
      </c>
      <c r="AD178" s="92" t="n">
        <f aca="false">(F178+G178+L178+M178+N178)-(O178+P178+Q178+R178+U178+V178+W178+X178+AB178)</f>
        <v>0</v>
      </c>
    </row>
    <row r="179" customFormat="false" ht="13.9" hidden="false" customHeight="true" outlineLevel="0" collapsed="false">
      <c r="A179" s="199" t="s">
        <v>207</v>
      </c>
      <c r="B179" s="187"/>
      <c r="C179" s="75"/>
      <c r="D179" s="187"/>
      <c r="E179" s="188"/>
      <c r="F179" s="78"/>
      <c r="G179" s="78"/>
      <c r="H179" s="187"/>
      <c r="I179" s="75"/>
      <c r="J179" s="187"/>
      <c r="K179" s="188"/>
      <c r="L179" s="189"/>
      <c r="M179" s="190"/>
      <c r="N179" s="84"/>
      <c r="O179" s="196"/>
      <c r="P179" s="75"/>
      <c r="Q179" s="187"/>
      <c r="R179" s="187"/>
      <c r="S179" s="192"/>
      <c r="T179" s="78"/>
      <c r="U179" s="187"/>
      <c r="V179" s="75"/>
      <c r="W179" s="187"/>
      <c r="X179" s="187"/>
      <c r="Y179" s="193"/>
      <c r="Z179" s="194"/>
      <c r="AA179" s="89"/>
      <c r="AB179" s="195" t="n">
        <f aca="false">(F179+G179+L179+M179+N179)-(O179+P179+Q179+R179+U179+V179+W179+X179)</f>
        <v>0</v>
      </c>
      <c r="AC179" s="91" t="n">
        <f aca="false">(F179+G179+L179+M179+N179)-(S179+Y179)</f>
        <v>0</v>
      </c>
      <c r="AD179" s="92" t="n">
        <f aca="false">(F179+G179+L179+M179+N179)-(O179+P179+Q179+R179+U179+V179+W179+X179+AB179)</f>
        <v>0</v>
      </c>
    </row>
    <row r="180" customFormat="false" ht="13.9" hidden="false" customHeight="true" outlineLevel="0" collapsed="false">
      <c r="A180" s="200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2"/>
      <c r="O180" s="203"/>
      <c r="P180" s="204"/>
      <c r="Q180" s="204"/>
      <c r="R180" s="205"/>
      <c r="S180" s="206"/>
      <c r="T180" s="207"/>
      <c r="U180" s="204"/>
      <c r="V180" s="204"/>
      <c r="W180" s="204"/>
      <c r="X180" s="204"/>
      <c r="Y180" s="208"/>
      <c r="Z180" s="205"/>
      <c r="AA180" s="204"/>
      <c r="AB180" s="195" t="n">
        <f aca="false">(F180+G180+L180+M180+N180)-(O180+P180+Q180+R180+U180+V180+W180+X180)</f>
        <v>0</v>
      </c>
      <c r="AC180" s="91" t="n">
        <f aca="false">(F180+G180+L180+M180+N180)-(S180+Y180)</f>
        <v>0</v>
      </c>
      <c r="AD180" s="92" t="n">
        <f aca="false">(F180+G180+L180+M180+N180)-(O180+P180+Q180+R180+U180+V180+W180+X180+AB180)</f>
        <v>0</v>
      </c>
    </row>
    <row r="181" customFormat="false" ht="23.85" hidden="false" customHeight="true" outlineLevel="0" collapsed="false">
      <c r="A181" s="107" t="s">
        <v>208</v>
      </c>
      <c r="B181" s="108"/>
      <c r="C181" s="108"/>
      <c r="D181" s="108"/>
      <c r="E181" s="108"/>
      <c r="F181" s="108" t="n">
        <f aca="false">SUM(F172:F180)</f>
        <v>0</v>
      </c>
      <c r="G181" s="108" t="n">
        <f aca="false">SUM(G172:G180)</f>
        <v>0</v>
      </c>
      <c r="H181" s="108"/>
      <c r="I181" s="108"/>
      <c r="J181" s="108"/>
      <c r="K181" s="108"/>
      <c r="L181" s="108" t="n">
        <f aca="false">SUM(L172:L180)</f>
        <v>0</v>
      </c>
      <c r="M181" s="108" t="n">
        <f aca="false">SUM(M172:M180)</f>
        <v>0</v>
      </c>
      <c r="N181" s="108" t="n">
        <f aca="false">SUM(N172:N180)</f>
        <v>0</v>
      </c>
      <c r="O181" s="109"/>
      <c r="P181" s="108"/>
      <c r="Q181" s="108"/>
      <c r="R181" s="108"/>
      <c r="S181" s="110" t="n">
        <f aca="false">SUM(S172:S180)</f>
        <v>0</v>
      </c>
      <c r="T181" s="110" t="n">
        <f aca="false">SUM(T172:T180)</f>
        <v>0</v>
      </c>
      <c r="U181" s="108"/>
      <c r="V181" s="108"/>
      <c r="W181" s="108"/>
      <c r="X181" s="108"/>
      <c r="Y181" s="110" t="n">
        <f aca="false">SUM(Y172:Y180)</f>
        <v>0</v>
      </c>
      <c r="Z181" s="110" t="n">
        <f aca="false">SUM(Z172:Z180)</f>
        <v>0</v>
      </c>
      <c r="AA181" s="110" t="n">
        <f aca="false">SUM(AA172:AA180)</f>
        <v>0</v>
      </c>
      <c r="AB181" s="209" t="n">
        <f aca="false">SUM(AB172:AB180)</f>
        <v>0</v>
      </c>
      <c r="AC181" s="112" t="n">
        <f aca="false">(F181+G181+L181+M181+N181)-(S181+Y181)</f>
        <v>0</v>
      </c>
      <c r="AD181" s="113" t="n">
        <f aca="false">(F181+G181+L181+M181+N181)-(O181+P181+Q181+R181+U181+V181+W181+X181+AB181)</f>
        <v>0</v>
      </c>
    </row>
    <row r="182" customFormat="false" ht="13.9" hidden="false" customHeight="true" outlineLevel="0" collapsed="false">
      <c r="A182" s="97"/>
      <c r="B182" s="210"/>
      <c r="C182" s="210"/>
      <c r="D182" s="210"/>
      <c r="E182" s="210"/>
      <c r="F182" s="211"/>
      <c r="G182" s="210"/>
      <c r="H182" s="212"/>
      <c r="I182" s="212"/>
      <c r="J182" s="212"/>
      <c r="K182" s="212"/>
      <c r="L182" s="212"/>
      <c r="M182" s="212"/>
      <c r="N182" s="212"/>
      <c r="S182" s="97"/>
      <c r="T182" s="97"/>
      <c r="AC182" s="213"/>
      <c r="AD182" s="214"/>
    </row>
    <row r="183" customFormat="false" ht="13.9" hidden="false" customHeight="true" outlineLevel="0" collapsed="false">
      <c r="A183" s="40" t="s">
        <v>17</v>
      </c>
      <c r="B183" s="181" t="s">
        <v>18</v>
      </c>
      <c r="C183" s="181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2" t="s">
        <v>19</v>
      </c>
      <c r="P183" s="182"/>
      <c r="Q183" s="182"/>
      <c r="R183" s="182"/>
      <c r="S183" s="182"/>
      <c r="T183" s="182"/>
      <c r="U183" s="182"/>
      <c r="V183" s="182"/>
      <c r="W183" s="182"/>
      <c r="X183" s="182"/>
      <c r="Y183" s="182"/>
      <c r="Z183" s="182"/>
      <c r="AA183" s="43" t="s">
        <v>20</v>
      </c>
      <c r="AB183" s="44" t="s">
        <v>21</v>
      </c>
      <c r="AC183" s="45" t="s">
        <v>22</v>
      </c>
      <c r="AD183" s="46" t="s">
        <v>23</v>
      </c>
    </row>
    <row r="184" customFormat="false" ht="13.9" hidden="false" customHeight="true" outlineLevel="0" collapsed="false">
      <c r="A184" s="47" t="s">
        <v>24</v>
      </c>
      <c r="B184" s="48" t="s">
        <v>25</v>
      </c>
      <c r="C184" s="48"/>
      <c r="D184" s="48"/>
      <c r="E184" s="48"/>
      <c r="F184" s="49" t="s">
        <v>26</v>
      </c>
      <c r="G184" s="49"/>
      <c r="H184" s="48" t="s">
        <v>27</v>
      </c>
      <c r="I184" s="48"/>
      <c r="J184" s="48"/>
      <c r="K184" s="48"/>
      <c r="L184" s="50" t="s">
        <v>28</v>
      </c>
      <c r="M184" s="50"/>
      <c r="N184" s="51" t="s">
        <v>29</v>
      </c>
      <c r="O184" s="183" t="s">
        <v>30</v>
      </c>
      <c r="P184" s="183"/>
      <c r="Q184" s="183"/>
      <c r="R184" s="183"/>
      <c r="S184" s="184" t="s">
        <v>31</v>
      </c>
      <c r="T184" s="53" t="s">
        <v>32</v>
      </c>
      <c r="U184" s="68" t="s">
        <v>33</v>
      </c>
      <c r="V184" s="68"/>
      <c r="W184" s="68"/>
      <c r="X184" s="68"/>
      <c r="Y184" s="185" t="s">
        <v>34</v>
      </c>
      <c r="Z184" s="53" t="s">
        <v>35</v>
      </c>
      <c r="AA184" s="43"/>
      <c r="AB184" s="44"/>
      <c r="AC184" s="45"/>
      <c r="AD184" s="46"/>
    </row>
    <row r="185" customFormat="false" ht="13.9" hidden="false" customHeight="true" outlineLevel="0" collapsed="false">
      <c r="A185" s="57"/>
      <c r="B185" s="48"/>
      <c r="C185" s="48"/>
      <c r="D185" s="48"/>
      <c r="E185" s="48"/>
      <c r="F185" s="49"/>
      <c r="G185" s="49"/>
      <c r="H185" s="48"/>
      <c r="I185" s="48"/>
      <c r="J185" s="48"/>
      <c r="K185" s="48"/>
      <c r="L185" s="50"/>
      <c r="M185" s="50"/>
      <c r="N185" s="51"/>
      <c r="O185" s="183"/>
      <c r="P185" s="183"/>
      <c r="Q185" s="183"/>
      <c r="R185" s="183"/>
      <c r="S185" s="184"/>
      <c r="T185" s="184"/>
      <c r="U185" s="68"/>
      <c r="V185" s="68"/>
      <c r="W185" s="68"/>
      <c r="X185" s="68"/>
      <c r="Y185" s="185"/>
      <c r="Z185" s="53"/>
      <c r="AA185" s="53"/>
      <c r="AB185" s="44"/>
      <c r="AC185" s="45"/>
      <c r="AD185" s="46"/>
    </row>
    <row r="186" customFormat="false" ht="13.9" hidden="false" customHeight="true" outlineLevel="0" collapsed="false">
      <c r="A186" s="57"/>
      <c r="B186" s="59" t="s">
        <v>36</v>
      </c>
      <c r="C186" s="59" t="s">
        <v>37</v>
      </c>
      <c r="D186" s="59" t="s">
        <v>38</v>
      </c>
      <c r="E186" s="60" t="s">
        <v>39</v>
      </c>
      <c r="F186" s="61" t="s">
        <v>40</v>
      </c>
      <c r="G186" s="61" t="s">
        <v>41</v>
      </c>
      <c r="H186" s="59" t="s">
        <v>36</v>
      </c>
      <c r="I186" s="59" t="s">
        <v>37</v>
      </c>
      <c r="J186" s="59" t="s">
        <v>38</v>
      </c>
      <c r="K186" s="60" t="s">
        <v>39</v>
      </c>
      <c r="L186" s="53" t="s">
        <v>40</v>
      </c>
      <c r="M186" s="62" t="s">
        <v>41</v>
      </c>
      <c r="N186" s="51"/>
      <c r="O186" s="59" t="s">
        <v>36</v>
      </c>
      <c r="P186" s="59" t="s">
        <v>37</v>
      </c>
      <c r="Q186" s="59" t="s">
        <v>38</v>
      </c>
      <c r="R186" s="63" t="s">
        <v>39</v>
      </c>
      <c r="S186" s="184"/>
      <c r="T186" s="184"/>
      <c r="U186" s="59" t="s">
        <v>36</v>
      </c>
      <c r="V186" s="59" t="s">
        <v>37</v>
      </c>
      <c r="W186" s="59" t="s">
        <v>38</v>
      </c>
      <c r="X186" s="63" t="s">
        <v>39</v>
      </c>
      <c r="Y186" s="185"/>
      <c r="Z186" s="53"/>
      <c r="AA186" s="53"/>
      <c r="AB186" s="44"/>
      <c r="AC186" s="45"/>
      <c r="AD186" s="46"/>
    </row>
    <row r="187" customFormat="false" ht="13.9" hidden="false" customHeight="true" outlineLevel="0" collapsed="false">
      <c r="A187" s="64"/>
      <c r="B187" s="59" t="s">
        <v>42</v>
      </c>
      <c r="C187" s="59" t="s">
        <v>43</v>
      </c>
      <c r="D187" s="59" t="s">
        <v>44</v>
      </c>
      <c r="E187" s="65" t="s">
        <v>45</v>
      </c>
      <c r="F187" s="59" t="s">
        <v>46</v>
      </c>
      <c r="G187" s="59" t="s">
        <v>47</v>
      </c>
      <c r="H187" s="59" t="s">
        <v>48</v>
      </c>
      <c r="I187" s="59" t="s">
        <v>49</v>
      </c>
      <c r="J187" s="59" t="s">
        <v>50</v>
      </c>
      <c r="K187" s="65" t="s">
        <v>51</v>
      </c>
      <c r="L187" s="66" t="s">
        <v>52</v>
      </c>
      <c r="M187" s="67" t="s">
        <v>53</v>
      </c>
      <c r="N187" s="68" t="s">
        <v>54</v>
      </c>
      <c r="O187" s="69" t="s">
        <v>55</v>
      </c>
      <c r="P187" s="59" t="s">
        <v>56</v>
      </c>
      <c r="Q187" s="59" t="s">
        <v>57</v>
      </c>
      <c r="R187" s="59" t="s">
        <v>58</v>
      </c>
      <c r="S187" s="70" t="s">
        <v>59</v>
      </c>
      <c r="T187" s="68"/>
      <c r="U187" s="59" t="s">
        <v>61</v>
      </c>
      <c r="V187" s="59" t="s">
        <v>62</v>
      </c>
      <c r="W187" s="59" t="s">
        <v>63</v>
      </c>
      <c r="X187" s="59" t="s">
        <v>64</v>
      </c>
      <c r="Y187" s="68" t="s">
        <v>65</v>
      </c>
      <c r="Z187" s="68"/>
      <c r="AA187" s="70" t="s">
        <v>67</v>
      </c>
      <c r="AB187" s="71" t="s">
        <v>68</v>
      </c>
      <c r="AC187" s="72"/>
      <c r="AD187" s="73"/>
    </row>
    <row r="188" customFormat="false" ht="13.9" hidden="false" customHeight="true" outlineLevel="0" collapsed="false">
      <c r="A188" s="116" t="s">
        <v>209</v>
      </c>
      <c r="B188" s="187"/>
      <c r="C188" s="75"/>
      <c r="D188" s="187"/>
      <c r="E188" s="188"/>
      <c r="F188" s="78"/>
      <c r="G188" s="78"/>
      <c r="H188" s="187"/>
      <c r="I188" s="75"/>
      <c r="J188" s="187"/>
      <c r="K188" s="188"/>
      <c r="L188" s="189"/>
      <c r="M188" s="190"/>
      <c r="N188" s="123"/>
      <c r="O188" s="215"/>
      <c r="P188" s="75"/>
      <c r="Q188" s="187"/>
      <c r="R188" s="187"/>
      <c r="S188" s="216"/>
      <c r="T188" s="78"/>
      <c r="U188" s="187"/>
      <c r="V188" s="75"/>
      <c r="W188" s="187"/>
      <c r="X188" s="187"/>
      <c r="Y188" s="217"/>
      <c r="Z188" s="106"/>
      <c r="AA188" s="89"/>
      <c r="AB188" s="90" t="n">
        <f aca="false">(F188+G188+L188+M188+N188)-(O188+P188+Q188+R188+U188+V188+W188+X188)</f>
        <v>0</v>
      </c>
      <c r="AC188" s="91" t="n">
        <f aca="false">(F188+G188+L188+M188+N188)-(S188+Y188)</f>
        <v>0</v>
      </c>
      <c r="AD188" s="92" t="n">
        <f aca="false">(F188+G188+L188+M188+N188)-(O188+P188+Q188+R188+U188+V188+W188+X188+AB188)</f>
        <v>0</v>
      </c>
    </row>
    <row r="189" customFormat="false" ht="13.9" hidden="false" customHeight="true" outlineLevel="0" collapsed="false">
      <c r="A189" s="116" t="s">
        <v>210</v>
      </c>
      <c r="B189" s="187"/>
      <c r="C189" s="187"/>
      <c r="D189" s="187"/>
      <c r="E189" s="188"/>
      <c r="F189" s="78"/>
      <c r="G189" s="78"/>
      <c r="H189" s="187"/>
      <c r="I189" s="187"/>
      <c r="J189" s="187"/>
      <c r="K189" s="188"/>
      <c r="L189" s="189"/>
      <c r="M189" s="190"/>
      <c r="N189" s="127"/>
      <c r="O189" s="215"/>
      <c r="P189" s="187"/>
      <c r="Q189" s="187"/>
      <c r="R189" s="187"/>
      <c r="S189" s="192"/>
      <c r="T189" s="78"/>
      <c r="U189" s="187"/>
      <c r="V189" s="187"/>
      <c r="W189" s="187"/>
      <c r="X189" s="187"/>
      <c r="Y189" s="193"/>
      <c r="Z189" s="194"/>
      <c r="AA189" s="89"/>
      <c r="AB189" s="195" t="n">
        <f aca="false">(F189+G189+L189+M189+N189)-(O189+P189+Q189+R189+U189+V189+W189+X189)</f>
        <v>0</v>
      </c>
      <c r="AC189" s="91" t="n">
        <f aca="false">(F189+G189+L189+M189+N189)-(S189+Y189)</f>
        <v>0</v>
      </c>
      <c r="AD189" s="92" t="n">
        <f aca="false">(F189+G189+L189+M189+N189)-(O189+P189+Q189+R189+U189+V189+W189+X189+AB189)</f>
        <v>0</v>
      </c>
    </row>
    <row r="190" customFormat="false" ht="13.9" hidden="false" customHeight="true" outlineLevel="0" collapsed="false">
      <c r="A190" s="197" t="s">
        <v>211</v>
      </c>
      <c r="B190" s="75"/>
      <c r="C190" s="187"/>
      <c r="D190" s="187"/>
      <c r="E190" s="188"/>
      <c r="F190" s="78"/>
      <c r="G190" s="78"/>
      <c r="H190" s="75"/>
      <c r="I190" s="187"/>
      <c r="J190" s="187"/>
      <c r="K190" s="188"/>
      <c r="L190" s="189"/>
      <c r="M190" s="190"/>
      <c r="N190" s="127"/>
      <c r="O190" s="218"/>
      <c r="P190" s="187"/>
      <c r="Q190" s="187"/>
      <c r="R190" s="187"/>
      <c r="S190" s="192"/>
      <c r="T190" s="78"/>
      <c r="U190" s="75"/>
      <c r="V190" s="187"/>
      <c r="W190" s="187"/>
      <c r="X190" s="187"/>
      <c r="Y190" s="193"/>
      <c r="Z190" s="194"/>
      <c r="AA190" s="89"/>
      <c r="AB190" s="195" t="n">
        <f aca="false">(F190+G190+L190+M190+N190)-(O190+P190+Q190+R190+U190+V190+W190+X190)</f>
        <v>0</v>
      </c>
      <c r="AC190" s="91" t="n">
        <f aca="false">(F190+G190+L190+M190+N190)-(S190+Y190)</f>
        <v>0</v>
      </c>
      <c r="AD190" s="92" t="n">
        <f aca="false">(F190+G190+L190+M190+N190)-(O190+P190+Q190+R190+U190+V190+W190+X190+AB190)</f>
        <v>0</v>
      </c>
    </row>
    <row r="191" customFormat="false" ht="13.9" hidden="false" customHeight="true" outlineLevel="0" collapsed="false">
      <c r="A191" s="197" t="s">
        <v>212</v>
      </c>
      <c r="B191" s="75"/>
      <c r="C191" s="187"/>
      <c r="D191" s="187"/>
      <c r="E191" s="188"/>
      <c r="F191" s="78"/>
      <c r="G191" s="78"/>
      <c r="H191" s="75"/>
      <c r="I191" s="187"/>
      <c r="J191" s="187"/>
      <c r="K191" s="188"/>
      <c r="L191" s="189"/>
      <c r="M191" s="190"/>
      <c r="N191" s="127"/>
      <c r="O191" s="218"/>
      <c r="P191" s="187"/>
      <c r="Q191" s="187"/>
      <c r="R191" s="187"/>
      <c r="S191" s="192"/>
      <c r="T191" s="78"/>
      <c r="U191" s="75"/>
      <c r="V191" s="187"/>
      <c r="W191" s="187"/>
      <c r="X191" s="187"/>
      <c r="Y191" s="193"/>
      <c r="Z191" s="194"/>
      <c r="AA191" s="89"/>
      <c r="AB191" s="195" t="n">
        <f aca="false">(F191+G191+L191+M191+N191)-(O191+P191+Q191+R191+U191+V191+W191+X191)</f>
        <v>0</v>
      </c>
      <c r="AC191" s="91" t="n">
        <f aca="false">(F191+G191+L191+M191+N191)-(S191+Y191)</f>
        <v>0</v>
      </c>
      <c r="AD191" s="92" t="n">
        <f aca="false">(F191+G191+L191+M191+N191)-(O191+P191+Q191+R191+U191+V191+W191+X191+AB191)</f>
        <v>0</v>
      </c>
    </row>
    <row r="192" customFormat="false" ht="13.9" hidden="false" customHeight="true" outlineLevel="0" collapsed="false">
      <c r="A192" s="197" t="s">
        <v>213</v>
      </c>
      <c r="B192" s="187"/>
      <c r="C192" s="75"/>
      <c r="D192" s="187"/>
      <c r="E192" s="77"/>
      <c r="F192" s="78"/>
      <c r="G192" s="78"/>
      <c r="H192" s="187"/>
      <c r="I192" s="75"/>
      <c r="J192" s="187"/>
      <c r="K192" s="77"/>
      <c r="L192" s="189"/>
      <c r="M192" s="190"/>
      <c r="N192" s="127"/>
      <c r="O192" s="215"/>
      <c r="P192" s="75"/>
      <c r="Q192" s="187"/>
      <c r="R192" s="75"/>
      <c r="S192" s="192"/>
      <c r="T192" s="78"/>
      <c r="U192" s="187"/>
      <c r="V192" s="75"/>
      <c r="W192" s="187"/>
      <c r="X192" s="75"/>
      <c r="Y192" s="193"/>
      <c r="Z192" s="194"/>
      <c r="AA192" s="89"/>
      <c r="AB192" s="195" t="n">
        <f aca="false">(F192+G192+L192+M192+N192)-(O192+P192+Q192+R192+U192+V192+W192+X192)</f>
        <v>0</v>
      </c>
      <c r="AC192" s="91" t="n">
        <f aca="false">(F192+G192+L192+M192+N192)-(S192+Y192)</f>
        <v>0</v>
      </c>
      <c r="AD192" s="92" t="n">
        <f aca="false">(F192+G192+L192+M192+N192)-(O192+P192+Q192+R192+U192+V192+W192+X192+AB192)</f>
        <v>0</v>
      </c>
    </row>
    <row r="193" customFormat="false" ht="13.9" hidden="false" customHeight="true" outlineLevel="0" collapsed="false">
      <c r="A193" s="197" t="s">
        <v>214</v>
      </c>
      <c r="B193" s="187"/>
      <c r="C193" s="75"/>
      <c r="D193" s="187"/>
      <c r="E193" s="188"/>
      <c r="F193" s="78"/>
      <c r="G193" s="78"/>
      <c r="H193" s="187"/>
      <c r="I193" s="75"/>
      <c r="J193" s="187"/>
      <c r="K193" s="188"/>
      <c r="L193" s="189"/>
      <c r="M193" s="190"/>
      <c r="N193" s="123"/>
      <c r="O193" s="215"/>
      <c r="P193" s="75"/>
      <c r="Q193" s="187"/>
      <c r="R193" s="187"/>
      <c r="S193" s="192"/>
      <c r="T193" s="78"/>
      <c r="U193" s="187"/>
      <c r="V193" s="75"/>
      <c r="W193" s="187"/>
      <c r="X193" s="187"/>
      <c r="Y193" s="193"/>
      <c r="Z193" s="194"/>
      <c r="AA193" s="89"/>
      <c r="AB193" s="195" t="n">
        <f aca="false">(F193+G193+L193+M193+N193)-(O193+P193+Q193+R193+U193+V193+W193+X193)</f>
        <v>0</v>
      </c>
      <c r="AC193" s="91" t="n">
        <f aca="false">(F193+G193+L193+M193+N193)-(S193+Y193)</f>
        <v>0</v>
      </c>
      <c r="AD193" s="92" t="n">
        <f aca="false">(F193+G193+L193+M193+N193)-(O193+P193+Q193+R193+U193+V193+W193+X193+AB193)</f>
        <v>0</v>
      </c>
    </row>
    <row r="194" customFormat="false" ht="13.9" hidden="false" customHeight="true" outlineLevel="0" collapsed="false">
      <c r="A194" s="102" t="s">
        <v>215</v>
      </c>
      <c r="B194" s="187"/>
      <c r="C194" s="75"/>
      <c r="D194" s="187"/>
      <c r="E194" s="188"/>
      <c r="F194" s="78"/>
      <c r="G194" s="78"/>
      <c r="H194" s="187"/>
      <c r="I194" s="75"/>
      <c r="J194" s="187"/>
      <c r="K194" s="188"/>
      <c r="L194" s="189"/>
      <c r="M194" s="190"/>
      <c r="N194" s="123"/>
      <c r="O194" s="215"/>
      <c r="P194" s="75"/>
      <c r="Q194" s="187"/>
      <c r="R194" s="187"/>
      <c r="S194" s="192"/>
      <c r="T194" s="78"/>
      <c r="U194" s="187"/>
      <c r="V194" s="75"/>
      <c r="W194" s="187"/>
      <c r="X194" s="187"/>
      <c r="Y194" s="193"/>
      <c r="Z194" s="194"/>
      <c r="AA194" s="89"/>
      <c r="AB194" s="195" t="n">
        <f aca="false">(F194+G194+L194+M194+N194)-(O194+P194+Q194+R194+U194+V194+W194+X194)</f>
        <v>0</v>
      </c>
      <c r="AC194" s="91" t="n">
        <f aca="false">(F194+G194+L194+M194+N194)-(S194+Y194)</f>
        <v>0</v>
      </c>
      <c r="AD194" s="92" t="n">
        <f aca="false">(F194+G194+L194+M194+N194)-(O194+P194+Q194+R194+U194+V194+W194+X194+AB194)</f>
        <v>0</v>
      </c>
    </row>
    <row r="195" customFormat="false" ht="13.9" hidden="false" customHeight="true" outlineLevel="0" collapsed="false">
      <c r="A195" s="102" t="s">
        <v>216</v>
      </c>
      <c r="B195" s="187"/>
      <c r="C195" s="75"/>
      <c r="D195" s="187"/>
      <c r="E195" s="188"/>
      <c r="F195" s="78"/>
      <c r="G195" s="78"/>
      <c r="H195" s="187"/>
      <c r="I195" s="75"/>
      <c r="J195" s="187"/>
      <c r="K195" s="188"/>
      <c r="L195" s="189"/>
      <c r="M195" s="190"/>
      <c r="N195" s="123"/>
      <c r="O195" s="215"/>
      <c r="P195" s="75"/>
      <c r="Q195" s="187"/>
      <c r="R195" s="187"/>
      <c r="S195" s="192"/>
      <c r="T195" s="78"/>
      <c r="U195" s="187"/>
      <c r="V195" s="75"/>
      <c r="W195" s="187"/>
      <c r="X195" s="187"/>
      <c r="Y195" s="193"/>
      <c r="Z195" s="194"/>
      <c r="AA195" s="89"/>
      <c r="AB195" s="195" t="n">
        <f aca="false">(F195+G195+L195+M195+N195)-(O195+P195+Q195+R195+U195+V195+W195+X195)</f>
        <v>0</v>
      </c>
      <c r="AC195" s="91" t="n">
        <f aca="false">(F195+G195+L195+M195+N195)-(S195+Y195)</f>
        <v>0</v>
      </c>
      <c r="AD195" s="92" t="n">
        <f aca="false">(F195+G195+L195+M195+N195)-(O195+P195+Q195+R195+U195+V195+W195+X195+AB195)</f>
        <v>0</v>
      </c>
    </row>
    <row r="196" customFormat="false" ht="13.9" hidden="false" customHeight="true" outlineLevel="0" collapsed="false">
      <c r="A196" s="102" t="s">
        <v>217</v>
      </c>
      <c r="B196" s="187"/>
      <c r="C196" s="75"/>
      <c r="D196" s="187"/>
      <c r="E196" s="188"/>
      <c r="F196" s="78"/>
      <c r="G196" s="78"/>
      <c r="H196" s="187"/>
      <c r="I196" s="75"/>
      <c r="J196" s="187"/>
      <c r="K196" s="188"/>
      <c r="L196" s="189"/>
      <c r="M196" s="190"/>
      <c r="N196" s="123"/>
      <c r="O196" s="215"/>
      <c r="P196" s="75"/>
      <c r="Q196" s="187"/>
      <c r="R196" s="187"/>
      <c r="S196" s="192"/>
      <c r="T196" s="78"/>
      <c r="U196" s="187"/>
      <c r="V196" s="75"/>
      <c r="W196" s="187"/>
      <c r="X196" s="187"/>
      <c r="Y196" s="193"/>
      <c r="Z196" s="194"/>
      <c r="AA196" s="89"/>
      <c r="AB196" s="195" t="n">
        <f aca="false">(F196+G196+L196+M196+N196)-(O196+P196+Q196+R196+U196+V196+W196+X196)</f>
        <v>0</v>
      </c>
      <c r="AC196" s="91" t="n">
        <f aca="false">(F196+G196+L196+M196+N196)-(S196+Y196)</f>
        <v>0</v>
      </c>
      <c r="AD196" s="92" t="n">
        <f aca="false">(F196+G196+L196+M196+N196)-(O196+P196+Q196+R196+U196+V196+W196+X196+AB196)</f>
        <v>0</v>
      </c>
    </row>
    <row r="197" customFormat="false" ht="13.9" hidden="false" customHeight="true" outlineLevel="0" collapsed="false">
      <c r="A197" s="199" t="s">
        <v>218</v>
      </c>
      <c r="B197" s="187"/>
      <c r="C197" s="75"/>
      <c r="D197" s="187"/>
      <c r="E197" s="188"/>
      <c r="F197" s="78"/>
      <c r="G197" s="78"/>
      <c r="H197" s="187"/>
      <c r="I197" s="75"/>
      <c r="J197" s="187"/>
      <c r="K197" s="188"/>
      <c r="L197" s="189"/>
      <c r="M197" s="190"/>
      <c r="N197" s="123"/>
      <c r="O197" s="215"/>
      <c r="P197" s="75"/>
      <c r="Q197" s="187"/>
      <c r="R197" s="187"/>
      <c r="S197" s="192"/>
      <c r="T197" s="78"/>
      <c r="U197" s="187"/>
      <c r="V197" s="75"/>
      <c r="W197" s="187"/>
      <c r="X197" s="187"/>
      <c r="Y197" s="193"/>
      <c r="Z197" s="194"/>
      <c r="AA197" s="89"/>
      <c r="AB197" s="195" t="n">
        <f aca="false">(F197+G197+L197+M197+N197)-(O197+P197+Q197+R197+U197+V197+W197+X197)</f>
        <v>0</v>
      </c>
      <c r="AC197" s="91" t="n">
        <f aca="false">(F197+G197+L197+M197+N197)-(S197+Y197)</f>
        <v>0</v>
      </c>
      <c r="AD197" s="92" t="n">
        <f aca="false">(F197+G197+L197+M197+N197)-(O197+P197+Q197+R197+U197+V197+W197+X197+AB197)</f>
        <v>0</v>
      </c>
    </row>
    <row r="198" customFormat="false" ht="13.9" hidden="false" customHeight="true" outlineLevel="0" collapsed="false">
      <c r="A198" s="219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20"/>
      <c r="O198" s="221"/>
      <c r="P198" s="204"/>
      <c r="Q198" s="204"/>
      <c r="R198" s="205"/>
      <c r="S198" s="206"/>
      <c r="T198" s="207"/>
      <c r="U198" s="204"/>
      <c r="V198" s="204"/>
      <c r="W198" s="204"/>
      <c r="X198" s="204"/>
      <c r="Y198" s="208"/>
      <c r="Z198" s="205"/>
      <c r="AA198" s="204"/>
      <c r="AB198" s="195" t="n">
        <f aca="false">(F198+G198+L198+M198+N198)-(O198+P198+Q198+R198+U198+V198+W198+X198)</f>
        <v>0</v>
      </c>
      <c r="AC198" s="91" t="n">
        <f aca="false">(F198+G198+L198+M198+N198)-(S198+Y198)</f>
        <v>0</v>
      </c>
      <c r="AD198" s="92" t="n">
        <f aca="false">(F198+G198+L198+M198+N198)-(O198+P198+Q198+R198+U198+V198+W198+X198+AB198)</f>
        <v>0</v>
      </c>
    </row>
    <row r="199" customFormat="false" ht="23.85" hidden="false" customHeight="true" outlineLevel="0" collapsed="false">
      <c r="A199" s="107" t="s">
        <v>219</v>
      </c>
      <c r="B199" s="108"/>
      <c r="C199" s="108"/>
      <c r="D199" s="108"/>
      <c r="E199" s="108"/>
      <c r="F199" s="108" t="n">
        <f aca="false">SUM(F188:F198)</f>
        <v>0</v>
      </c>
      <c r="G199" s="108" t="n">
        <f aca="false">SUM(G188:G198)</f>
        <v>0</v>
      </c>
      <c r="H199" s="108"/>
      <c r="I199" s="108"/>
      <c r="J199" s="108"/>
      <c r="K199" s="108"/>
      <c r="L199" s="108" t="n">
        <f aca="false">SUM(L188:L198)</f>
        <v>0</v>
      </c>
      <c r="M199" s="108" t="n">
        <f aca="false">SUM(M188:M198)</f>
        <v>0</v>
      </c>
      <c r="N199" s="108" t="n">
        <f aca="false">SUM(N188:N198)</f>
        <v>0</v>
      </c>
      <c r="O199" s="109"/>
      <c r="P199" s="108"/>
      <c r="Q199" s="108"/>
      <c r="R199" s="108"/>
      <c r="S199" s="110" t="n">
        <f aca="false">SUM(S188:S198)</f>
        <v>0</v>
      </c>
      <c r="T199" s="110" t="n">
        <f aca="false">SUM(T188:T198)</f>
        <v>0</v>
      </c>
      <c r="U199" s="108"/>
      <c r="V199" s="108"/>
      <c r="W199" s="108"/>
      <c r="X199" s="108"/>
      <c r="Y199" s="108" t="n">
        <f aca="false">SUM(Y188:Y198)</f>
        <v>0</v>
      </c>
      <c r="Z199" s="108" t="n">
        <f aca="false">SUM(Z188:Z198)</f>
        <v>0</v>
      </c>
      <c r="AA199" s="110" t="n">
        <f aca="false">SUM(AA188:AA198)</f>
        <v>0</v>
      </c>
      <c r="AB199" s="209" t="n">
        <f aca="false">SUM(AB188:AB198)</f>
        <v>0</v>
      </c>
      <c r="AC199" s="112" t="n">
        <f aca="false">(F199+G199+L199+M199+N199)-(S199+Y199)</f>
        <v>0</v>
      </c>
      <c r="AD199" s="113" t="n">
        <f aca="false">(F199+G199+L199+M199+N199)-(O199+P199+Q199+R199+U199+V199+W199+X199+AB199)</f>
        <v>0</v>
      </c>
    </row>
    <row r="200" customFormat="false" ht="13.9" hidden="false" customHeight="true" outlineLevel="0" collapsed="false">
      <c r="AC200" s="213"/>
      <c r="AD200" s="214"/>
    </row>
    <row r="201" customFormat="false" ht="24.4" hidden="false" customHeight="true" outlineLevel="0" collapsed="false">
      <c r="A201" s="222" t="s">
        <v>220</v>
      </c>
      <c r="B201" s="223"/>
      <c r="C201" s="223"/>
      <c r="D201" s="223"/>
      <c r="E201" s="223"/>
      <c r="F201" s="223" t="n">
        <f aca="false">F181+F199</f>
        <v>0</v>
      </c>
      <c r="G201" s="223" t="n">
        <f aca="false">G181+G199</f>
        <v>0</v>
      </c>
      <c r="H201" s="223"/>
      <c r="I201" s="223"/>
      <c r="J201" s="223"/>
      <c r="K201" s="223"/>
      <c r="L201" s="223" t="n">
        <f aca="false">L181+L199</f>
        <v>0</v>
      </c>
      <c r="M201" s="223" t="n">
        <f aca="false">M181+M199</f>
        <v>0</v>
      </c>
      <c r="N201" s="223" t="n">
        <f aca="false">N181+N199</f>
        <v>0</v>
      </c>
      <c r="O201" s="224"/>
      <c r="P201" s="223"/>
      <c r="Q201" s="223"/>
      <c r="R201" s="223"/>
      <c r="S201" s="223" t="n">
        <f aca="false">S181+S199</f>
        <v>0</v>
      </c>
      <c r="T201" s="223" t="n">
        <f aca="false">T181+T199</f>
        <v>0</v>
      </c>
      <c r="U201" s="223"/>
      <c r="V201" s="223"/>
      <c r="W201" s="223"/>
      <c r="X201" s="223"/>
      <c r="Y201" s="223" t="n">
        <f aca="false">Y181+Y199</f>
        <v>0</v>
      </c>
      <c r="Z201" s="223" t="n">
        <f aca="false">Z181+Z199</f>
        <v>0</v>
      </c>
      <c r="AA201" s="223" t="n">
        <f aca="false">AA181+AA199</f>
        <v>0</v>
      </c>
      <c r="AB201" s="225" t="n">
        <f aca="false">AB181+AB199</f>
        <v>0</v>
      </c>
      <c r="AC201" s="226"/>
      <c r="AD201" s="227"/>
    </row>
    <row r="202" customFormat="false" ht="9.75" hidden="false" customHeight="true" outlineLevel="0" collapsed="false">
      <c r="A202" s="228"/>
      <c r="B202" s="229"/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S202" s="229"/>
      <c r="T202" s="230"/>
      <c r="AC202" s="179"/>
      <c r="AD202" s="214"/>
    </row>
    <row r="203" customFormat="false" ht="24.4" hidden="false" customHeight="true" outlineLevel="0" collapsed="false">
      <c r="A203" s="231" t="s">
        <v>221</v>
      </c>
      <c r="B203" s="232"/>
      <c r="C203" s="232"/>
      <c r="D203" s="232"/>
      <c r="E203" s="232"/>
      <c r="F203" s="233" t="n">
        <f aca="false">F161+F201</f>
        <v>0</v>
      </c>
      <c r="G203" s="232" t="n">
        <f aca="false">G161+G201</f>
        <v>0</v>
      </c>
      <c r="H203" s="232"/>
      <c r="I203" s="232"/>
      <c r="J203" s="232"/>
      <c r="K203" s="232"/>
      <c r="L203" s="232" t="n">
        <f aca="false">L161+L201</f>
        <v>0</v>
      </c>
      <c r="M203" s="232" t="n">
        <f aca="false">M161+M201</f>
        <v>0</v>
      </c>
      <c r="N203" s="223" t="n">
        <f aca="false">N161+N201</f>
        <v>0</v>
      </c>
      <c r="O203" s="224"/>
      <c r="P203" s="232"/>
      <c r="Q203" s="232"/>
      <c r="R203" s="232"/>
      <c r="S203" s="232" t="n">
        <f aca="false">S161+S201</f>
        <v>0</v>
      </c>
      <c r="T203" s="232" t="n">
        <f aca="false">T161+T201</f>
        <v>0</v>
      </c>
      <c r="U203" s="232"/>
      <c r="V203" s="232"/>
      <c r="W203" s="232"/>
      <c r="X203" s="232"/>
      <c r="Y203" s="232" t="n">
        <f aca="false">Y161+Y201</f>
        <v>0</v>
      </c>
      <c r="Z203" s="232" t="n">
        <f aca="false">Z161+Z201</f>
        <v>0</v>
      </c>
      <c r="AA203" s="232" t="n">
        <f aca="false">AA161+AA201</f>
        <v>0</v>
      </c>
      <c r="AB203" s="225" t="n">
        <f aca="false">AB161+AB201</f>
        <v>0</v>
      </c>
      <c r="AC203" s="226"/>
      <c r="AD203" s="227"/>
    </row>
    <row r="204" customFormat="false" ht="14.25" hidden="false" customHeight="false" outlineLevel="0" collapsed="false">
      <c r="A204" s="234" t="s">
        <v>222</v>
      </c>
    </row>
    <row r="205" customFormat="false" ht="14.25" hidden="false" customHeight="false" outlineLevel="0" collapsed="false">
      <c r="A205" s="235"/>
      <c r="B205" s="236"/>
    </row>
    <row r="206" customFormat="false" ht="14.25" hidden="false" customHeight="false" outlineLevel="0" collapsed="false">
      <c r="A206" s="237" t="s">
        <v>223</v>
      </c>
      <c r="B206" s="17"/>
      <c r="C206" s="5"/>
    </row>
    <row r="207" customFormat="false" ht="14.25" hidden="false" customHeight="false" outlineLevel="0" collapsed="false">
      <c r="A207" s="238" t="s">
        <v>224</v>
      </c>
      <c r="B207" s="239"/>
      <c r="C207" s="5"/>
    </row>
    <row r="208" customFormat="false" ht="14.25" hidden="false" customHeight="false" outlineLevel="0" collapsed="false">
      <c r="A208" s="240" t="s">
        <v>225</v>
      </c>
      <c r="B208" s="5"/>
      <c r="C208" s="5"/>
    </row>
    <row r="209" customFormat="false" ht="14.25" hidden="false" customHeight="false" outlineLevel="0" collapsed="false">
      <c r="A209" s="241" t="s">
        <v>226</v>
      </c>
      <c r="B209" s="5"/>
      <c r="C209" s="5"/>
    </row>
  </sheetData>
  <mergeCells count="90">
    <mergeCell ref="S7:V7"/>
    <mergeCell ref="A11:AD11"/>
    <mergeCell ref="B13:N13"/>
    <mergeCell ref="O13:Z13"/>
    <mergeCell ref="AA13:AA16"/>
    <mergeCell ref="AB13:AB16"/>
    <mergeCell ref="AC13:AC16"/>
    <mergeCell ref="AD13:AD16"/>
    <mergeCell ref="B14:E15"/>
    <mergeCell ref="F14:G15"/>
    <mergeCell ref="H14:K15"/>
    <mergeCell ref="L14:M15"/>
    <mergeCell ref="N14:N16"/>
    <mergeCell ref="O14:R15"/>
    <mergeCell ref="S14:S16"/>
    <mergeCell ref="T14:T16"/>
    <mergeCell ref="U14:X15"/>
    <mergeCell ref="Y14:Y16"/>
    <mergeCell ref="Z14:Z16"/>
    <mergeCell ref="A49:AD49"/>
    <mergeCell ref="B50:N50"/>
    <mergeCell ref="O50:Z50"/>
    <mergeCell ref="AA50:AA53"/>
    <mergeCell ref="AB50:AB53"/>
    <mergeCell ref="AC50:AC53"/>
    <mergeCell ref="AD50:AD53"/>
    <mergeCell ref="B51:E52"/>
    <mergeCell ref="F51:G52"/>
    <mergeCell ref="H51:K52"/>
    <mergeCell ref="L51:M52"/>
    <mergeCell ref="N51:N53"/>
    <mergeCell ref="O51:R52"/>
    <mergeCell ref="S51:S53"/>
    <mergeCell ref="T51:T53"/>
    <mergeCell ref="U51:X52"/>
    <mergeCell ref="Y51:Y53"/>
    <mergeCell ref="Z51:Z53"/>
    <mergeCell ref="A94:AD94"/>
    <mergeCell ref="B96:N96"/>
    <mergeCell ref="O96:Y96"/>
    <mergeCell ref="AA96:AA99"/>
    <mergeCell ref="AB96:AB99"/>
    <mergeCell ref="AC96:AC99"/>
    <mergeCell ref="AD96:AD99"/>
    <mergeCell ref="B97:E98"/>
    <mergeCell ref="F97:G98"/>
    <mergeCell ref="H97:K98"/>
    <mergeCell ref="L97:M98"/>
    <mergeCell ref="N97:N99"/>
    <mergeCell ref="O97:R98"/>
    <mergeCell ref="S97:S99"/>
    <mergeCell ref="T97:T99"/>
    <mergeCell ref="U97:X98"/>
    <mergeCell ref="Y97:Y99"/>
    <mergeCell ref="Z97:Z99"/>
    <mergeCell ref="A164:AD164"/>
    <mergeCell ref="B167:N167"/>
    <mergeCell ref="O167:Z167"/>
    <mergeCell ref="AA167:AA170"/>
    <mergeCell ref="AB167:AB170"/>
    <mergeCell ref="AC167:AC170"/>
    <mergeCell ref="AD167:AD170"/>
    <mergeCell ref="B168:E169"/>
    <mergeCell ref="F168:G169"/>
    <mergeCell ref="H168:K169"/>
    <mergeCell ref="L168:M169"/>
    <mergeCell ref="N168:N170"/>
    <mergeCell ref="O168:R169"/>
    <mergeCell ref="S168:S170"/>
    <mergeCell ref="T168:T170"/>
    <mergeCell ref="U168:X169"/>
    <mergeCell ref="Y168:Y170"/>
    <mergeCell ref="Z168:Z170"/>
    <mergeCell ref="B183:N183"/>
    <mergeCell ref="O183:Z183"/>
    <mergeCell ref="AA183:AA186"/>
    <mergeCell ref="AB183:AB186"/>
    <mergeCell ref="AC183:AC186"/>
    <mergeCell ref="AD183:AD186"/>
    <mergeCell ref="B184:E185"/>
    <mergeCell ref="F184:G185"/>
    <mergeCell ref="H184:K185"/>
    <mergeCell ref="L184:M185"/>
    <mergeCell ref="N184:N186"/>
    <mergeCell ref="O184:R185"/>
    <mergeCell ref="S184:S186"/>
    <mergeCell ref="T184:T186"/>
    <mergeCell ref="U184:X185"/>
    <mergeCell ref="Y184:Y186"/>
    <mergeCell ref="Z184:Z186"/>
  </mergeCells>
  <conditionalFormatting sqref="AC203 AC201 AC161:AD161 AC172:AD175 AC18:AD48 AC101:AD158">
    <cfRule type="cellIs" priority="2" operator="notEqual" aboveAverage="0" equalAverage="0" bottom="0" percent="0" rank="0" text="" dxfId="0">
      <formula>0</formula>
    </cfRule>
  </conditionalFormatting>
  <conditionalFormatting sqref="AC162:AC163 AC165:AC166">
    <cfRule type="cellIs" priority="3" operator="notEqual" aboveAverage="0" equalAverage="0" bottom="0" percent="0" rank="0" text="" dxfId="1">
      <formula>0</formula>
    </cfRule>
  </conditionalFormatting>
  <conditionalFormatting sqref="AC92:AD93 AC160:AD160 AC95:AD95">
    <cfRule type="cellIs" priority="4" operator="notEqual" aboveAverage="0" equalAverage="0" bottom="0" percent="0" rank="0" text="" dxfId="2">
      <formula>0</formula>
    </cfRule>
  </conditionalFormatting>
  <conditionalFormatting sqref="AC55:AD83">
    <cfRule type="cellIs" priority="5" operator="notEqual" aboveAverage="0" equalAverage="0" bottom="0" percent="0" rank="0" text="" dxfId="3">
      <formula>0</formula>
    </cfRule>
  </conditionalFormatting>
  <conditionalFormatting sqref="AC84:AD89">
    <cfRule type="cellIs" priority="6" operator="notEqual" aboveAverage="0" equalAverage="0" bottom="0" percent="0" rank="0" text="" dxfId="4">
      <formula>0</formula>
    </cfRule>
  </conditionalFormatting>
  <conditionalFormatting sqref="AC90:AD91">
    <cfRule type="cellIs" priority="7" operator="notEqual" aboveAverage="0" equalAverage="0" bottom="0" percent="0" rank="0" text="" dxfId="5">
      <formula>0</formula>
    </cfRule>
  </conditionalFormatting>
  <conditionalFormatting sqref="AC159:AD159">
    <cfRule type="cellIs" priority="8" operator="notEqual" aboveAverage="0" equalAverage="0" bottom="0" percent="0" rank="0" text="" dxfId="6">
      <formula>0</formula>
    </cfRule>
  </conditionalFormatting>
  <conditionalFormatting sqref="AC197:AD199">
    <cfRule type="cellIs" priority="9" operator="notEqual" aboveAverage="0" equalAverage="0" bottom="0" percent="0" rank="0" text="" dxfId="7">
      <formula>0</formula>
    </cfRule>
  </conditionalFormatting>
  <conditionalFormatting sqref="AC176:AD176">
    <cfRule type="cellIs" priority="10" operator="notEqual" aboveAverage="0" equalAverage="0" bottom="0" percent="0" rank="0" text="" dxfId="8">
      <formula>0</formula>
    </cfRule>
  </conditionalFormatting>
  <conditionalFormatting sqref="AC177:AD177">
    <cfRule type="cellIs" priority="11" operator="notEqual" aboveAverage="0" equalAverage="0" bottom="0" percent="0" rank="0" text="" dxfId="9">
      <formula>0</formula>
    </cfRule>
  </conditionalFormatting>
  <conditionalFormatting sqref="AC178:AD178">
    <cfRule type="cellIs" priority="12" operator="notEqual" aboveAverage="0" equalAverage="0" bottom="0" percent="0" rank="0" text="" dxfId="10">
      <formula>0</formula>
    </cfRule>
  </conditionalFormatting>
  <conditionalFormatting sqref="AC179:AD181">
    <cfRule type="cellIs" priority="13" operator="notEqual" aboveAverage="0" equalAverage="0" bottom="0" percent="0" rank="0" text="" dxfId="11">
      <formula>0</formula>
    </cfRule>
  </conditionalFormatting>
  <conditionalFormatting sqref="AC188:AD192">
    <cfRule type="cellIs" priority="14" operator="notEqual" aboveAverage="0" equalAverage="0" bottom="0" percent="0" rank="0" text="" dxfId="12">
      <formula>0</formula>
    </cfRule>
  </conditionalFormatting>
  <conditionalFormatting sqref="AC193:AD193">
    <cfRule type="cellIs" priority="15" operator="notEqual" aboveAverage="0" equalAverage="0" bottom="0" percent="0" rank="0" text="" dxfId="13">
      <formula>0</formula>
    </cfRule>
  </conditionalFormatting>
  <conditionalFormatting sqref="AC194:AD194">
    <cfRule type="cellIs" priority="16" operator="notEqual" aboveAverage="0" equalAverage="0" bottom="0" percent="0" rank="0" text="" dxfId="14">
      <formula>0</formula>
    </cfRule>
  </conditionalFormatting>
  <conditionalFormatting sqref="AC195:AD195">
    <cfRule type="cellIs" priority="17" operator="notEqual" aboveAverage="0" equalAverage="0" bottom="0" percent="0" rank="0" text="" dxfId="15">
      <formula>0</formula>
    </cfRule>
  </conditionalFormatting>
  <conditionalFormatting sqref="AC196:AD196">
    <cfRule type="cellIs" priority="18" operator="notEqual" aboveAverage="0" equalAverage="0" bottom="0" percent="0" rank="0" text="" dxfId="16">
      <formula>0</formula>
    </cfRule>
  </conditionalFormatting>
  <dataValidations count="2">
    <dataValidation allowBlank="true" errorStyle="stop" operator="between" showDropDown="false" showErrorMessage="true" showInputMessage="false" sqref="B10 B12" type="list">
      <formula1>"Pépinière,Négoce,Pep &amp; Neg"</formula1>
      <formula2>0</formula2>
    </dataValidation>
    <dataValidation allowBlank="true" error="Données à saisir sur le formulaire ANN5-SaisieInforma2023-24" errorStyle="information" errorTitle="Formulaire à imprimer" operator="equal" showDropDown="false" showErrorMessage="true" showInputMessage="false" sqref="A101:A158" type="textLength">
      <formula1>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61" man="true" max="16383" min="0"/>
  </rowBreaks>
  <colBreaks count="1" manualBreakCount="1">
    <brk id="3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7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5" min="2" style="0" width="9.37"/>
    <col collapsed="false" customWidth="true" hidden="false" outlineLevel="0" max="10" min="6" style="0" width="8.75"/>
    <col collapsed="false" customWidth="true" hidden="false" outlineLevel="0" max="12" min="11" style="0" width="9.74"/>
    <col collapsed="false" customWidth="true" hidden="false" outlineLevel="0" max="15" min="13" style="0" width="8.75"/>
    <col collapsed="false" customWidth="true" hidden="false" outlineLevel="0" max="16" min="16" style="0" width="9.49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6" t="s">
        <v>1</v>
      </c>
      <c r="K1" s="5"/>
      <c r="L1" s="5"/>
      <c r="M1" s="4"/>
      <c r="N1" s="4"/>
      <c r="O1" s="4"/>
      <c r="P1" s="5"/>
      <c r="Q1" s="5"/>
      <c r="R1" s="7"/>
    </row>
    <row r="2" customFormat="false" ht="14.25" hidden="false" customHeight="fals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6" t="s">
        <v>3</v>
      </c>
      <c r="K2" s="5"/>
      <c r="L2" s="5"/>
      <c r="M2" s="4"/>
      <c r="N2" s="4"/>
      <c r="O2" s="4"/>
      <c r="P2" s="5"/>
      <c r="Q2" s="5"/>
      <c r="R2" s="7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6" t="s">
        <v>4</v>
      </c>
      <c r="K3" s="5"/>
      <c r="L3" s="5"/>
      <c r="M3" s="4"/>
      <c r="N3" s="4"/>
      <c r="O3" s="4"/>
      <c r="P3" s="5"/>
      <c r="Q3" s="5"/>
      <c r="R3" s="7"/>
    </row>
    <row r="4" customFormat="false" ht="14.2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6"/>
      <c r="K4" s="5"/>
      <c r="L4" s="5"/>
      <c r="M4" s="4"/>
      <c r="N4" s="4"/>
      <c r="O4" s="4"/>
      <c r="P4" s="5"/>
      <c r="Q4" s="5"/>
      <c r="R4" s="7"/>
    </row>
    <row r="5" customFormat="false" ht="14.25" hidden="false" customHeight="false" outlineLevel="0" collapsed="false">
      <c r="A5" s="9" t="s">
        <v>5</v>
      </c>
      <c r="B5" s="10"/>
      <c r="C5" s="11"/>
      <c r="D5" s="11"/>
      <c r="E5" s="11"/>
      <c r="F5" s="11"/>
      <c r="G5" s="11"/>
      <c r="H5" s="11"/>
      <c r="I5" s="11"/>
      <c r="J5" s="12" t="s">
        <v>6</v>
      </c>
      <c r="K5" s="13"/>
      <c r="L5" s="13"/>
      <c r="M5" s="13"/>
      <c r="N5" s="13"/>
      <c r="O5" s="14"/>
      <c r="P5" s="14"/>
      <c r="Q5" s="5"/>
      <c r="R5" s="15"/>
      <c r="S5" s="15"/>
      <c r="T5" s="15"/>
      <c r="U5" s="15"/>
      <c r="V5" s="5"/>
      <c r="W5" s="5"/>
      <c r="X5" s="7"/>
    </row>
    <row r="6" customFormat="false" ht="14.25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17"/>
      <c r="K6" s="17"/>
      <c r="L6" s="17"/>
      <c r="M6" s="17"/>
      <c r="N6" s="17"/>
      <c r="O6" s="4"/>
      <c r="P6" s="5"/>
      <c r="Q6" s="5"/>
      <c r="R6" s="4"/>
      <c r="S6" s="15"/>
      <c r="T6" s="18"/>
      <c r="U6" s="19"/>
      <c r="V6" s="20"/>
      <c r="W6" s="5"/>
      <c r="X6" s="5"/>
      <c r="Y6" s="7"/>
    </row>
    <row r="7" customFormat="false" ht="14.25" hidden="false" customHeight="false" outlineLevel="0" collapsed="false">
      <c r="A7" s="21" t="s">
        <v>7</v>
      </c>
      <c r="B7" s="10"/>
      <c r="C7" s="11"/>
      <c r="D7" s="11"/>
      <c r="E7" s="11"/>
      <c r="F7" s="11"/>
      <c r="G7" s="11"/>
      <c r="H7" s="11"/>
      <c r="I7" s="11"/>
      <c r="J7" s="19"/>
      <c r="K7" s="5"/>
      <c r="L7" s="5"/>
      <c r="M7" s="5"/>
      <c r="N7" s="5"/>
      <c r="O7" s="5"/>
      <c r="P7" s="5"/>
      <c r="Q7" s="5"/>
      <c r="R7" s="4"/>
      <c r="S7" s="22"/>
      <c r="T7" s="18"/>
      <c r="U7" s="19"/>
      <c r="V7" s="20"/>
      <c r="W7" s="5"/>
      <c r="X7" s="5"/>
      <c r="Y7" s="7"/>
    </row>
    <row r="8" customFormat="false" ht="14.25" hidden="false" customHeight="false" outlineLevel="0" collapsed="false">
      <c r="A8" s="18"/>
      <c r="B8" s="19"/>
      <c r="C8" s="11"/>
      <c r="D8" s="11"/>
      <c r="E8" s="11"/>
      <c r="F8" s="11"/>
      <c r="G8" s="11"/>
      <c r="H8" s="11"/>
      <c r="I8" s="11"/>
      <c r="J8" s="19"/>
      <c r="K8" s="5"/>
      <c r="L8" s="5"/>
      <c r="M8" s="5"/>
      <c r="N8" s="5"/>
      <c r="O8" s="5"/>
      <c r="P8" s="5"/>
      <c r="Q8" s="5"/>
      <c r="R8" s="4"/>
      <c r="S8" s="22"/>
    </row>
    <row r="9" customFormat="false" ht="14.25" hidden="false" customHeight="false" outlineLevel="0" collapsed="false">
      <c r="A9" s="21" t="s">
        <v>10</v>
      </c>
      <c r="B9" s="10"/>
      <c r="C9" s="11"/>
      <c r="D9" s="11"/>
      <c r="E9" s="11"/>
      <c r="F9" s="11"/>
      <c r="G9" s="11"/>
      <c r="H9" s="11"/>
      <c r="I9" s="11"/>
      <c r="J9" s="23" t="s">
        <v>8</v>
      </c>
      <c r="K9" s="23"/>
      <c r="L9" s="23"/>
      <c r="M9" s="23"/>
      <c r="N9" s="24" t="s">
        <v>11</v>
      </c>
      <c r="O9" s="24"/>
      <c r="P9" s="25"/>
      <c r="Q9" s="5"/>
      <c r="R9" s="5"/>
      <c r="S9" s="5"/>
    </row>
    <row r="10" customFormat="false" ht="14.25" hidden="false" customHeight="false" outlineLevel="0" collapsed="false">
      <c r="A10" s="31" t="s">
        <v>12</v>
      </c>
      <c r="B10" s="22"/>
      <c r="C10" s="32"/>
      <c r="D10" s="32"/>
      <c r="E10" s="32"/>
      <c r="F10" s="32"/>
      <c r="G10" s="32"/>
      <c r="H10" s="32"/>
      <c r="I10" s="32"/>
      <c r="J10" s="24"/>
      <c r="K10" s="242"/>
      <c r="L10" s="242"/>
      <c r="M10" s="242"/>
      <c r="N10" s="24"/>
      <c r="O10" s="24"/>
      <c r="P10" s="243"/>
      <c r="Q10" s="5"/>
      <c r="R10" s="33"/>
      <c r="S10" s="33"/>
    </row>
    <row r="11" customFormat="false" ht="14.25" hidden="false" customHeight="false" outlineLevel="0" collapsed="false">
      <c r="A11" s="31"/>
      <c r="B11" s="22"/>
      <c r="C11" s="22"/>
      <c r="D11" s="22"/>
      <c r="E11" s="22"/>
      <c r="F11" s="22"/>
      <c r="G11" s="22"/>
      <c r="H11" s="22"/>
      <c r="I11" s="22"/>
      <c r="J11" s="28"/>
      <c r="K11" s="29"/>
      <c r="L11" s="29"/>
      <c r="M11" s="29"/>
      <c r="N11" s="28"/>
      <c r="O11" s="28"/>
      <c r="P11" s="26"/>
      <c r="Q11" s="5"/>
      <c r="R11" s="33"/>
      <c r="S11" s="33"/>
    </row>
    <row r="13" customFormat="false" ht="27" hidden="false" customHeight="false" outlineLevel="0" collapsed="false">
      <c r="A13" s="39" t="s">
        <v>139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</row>
    <row r="14" customFormat="false" ht="15" hidden="false" customHeight="false" outlineLevel="0" collapsed="false">
      <c r="A14" s="137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9"/>
      <c r="O14" s="140"/>
      <c r="P14" s="141"/>
    </row>
    <row r="15" customFormat="false" ht="14.25" hidden="false" customHeight="true" outlineLevel="0" collapsed="false">
      <c r="A15" s="40" t="s">
        <v>17</v>
      </c>
      <c r="B15" s="181" t="s">
        <v>18</v>
      </c>
      <c r="C15" s="181"/>
      <c r="D15" s="181"/>
      <c r="E15" s="181"/>
      <c r="F15" s="181"/>
      <c r="G15" s="244" t="s">
        <v>227</v>
      </c>
      <c r="H15" s="244"/>
      <c r="I15" s="244"/>
      <c r="J15" s="244"/>
      <c r="K15" s="244"/>
      <c r="L15" s="244"/>
      <c r="M15" s="43" t="s">
        <v>20</v>
      </c>
      <c r="N15" s="44" t="s">
        <v>21</v>
      </c>
      <c r="O15" s="45" t="s">
        <v>22</v>
      </c>
      <c r="P15" s="46" t="s">
        <v>23</v>
      </c>
    </row>
    <row r="16" customFormat="false" ht="46.5" hidden="false" customHeight="true" outlineLevel="0" collapsed="false">
      <c r="A16" s="47" t="s">
        <v>140</v>
      </c>
      <c r="B16" s="48" t="s">
        <v>25</v>
      </c>
      <c r="C16" s="53" t="s">
        <v>26</v>
      </c>
      <c r="D16" s="245" t="s">
        <v>27</v>
      </c>
      <c r="E16" s="53" t="s">
        <v>28</v>
      </c>
      <c r="F16" s="55" t="s">
        <v>29</v>
      </c>
      <c r="G16" s="246" t="s">
        <v>30</v>
      </c>
      <c r="H16" s="184" t="s">
        <v>31</v>
      </c>
      <c r="I16" s="53" t="s">
        <v>32</v>
      </c>
      <c r="J16" s="70" t="s">
        <v>33</v>
      </c>
      <c r="K16" s="184" t="s">
        <v>34</v>
      </c>
      <c r="L16" s="53" t="s">
        <v>35</v>
      </c>
      <c r="M16" s="43"/>
      <c r="N16" s="44"/>
      <c r="O16" s="45"/>
      <c r="P16" s="46"/>
    </row>
    <row r="17" customFormat="false" ht="14.25" hidden="false" customHeight="false" outlineLevel="0" collapsed="false">
      <c r="A17" s="57"/>
      <c r="B17" s="48"/>
      <c r="C17" s="53"/>
      <c r="D17" s="245"/>
      <c r="E17" s="53"/>
      <c r="F17" s="55"/>
      <c r="G17" s="246"/>
      <c r="H17" s="184"/>
      <c r="I17" s="184"/>
      <c r="J17" s="70"/>
      <c r="K17" s="184"/>
      <c r="L17" s="184"/>
      <c r="M17" s="184"/>
      <c r="N17" s="44"/>
      <c r="O17" s="45"/>
      <c r="P17" s="46"/>
    </row>
    <row r="18" customFormat="false" ht="18" hidden="false" customHeight="false" outlineLevel="0" collapsed="false">
      <c r="A18" s="57"/>
      <c r="B18" s="60" t="s">
        <v>39</v>
      </c>
      <c r="C18" s="185" t="s">
        <v>141</v>
      </c>
      <c r="D18" s="60" t="s">
        <v>39</v>
      </c>
      <c r="E18" s="55" t="s">
        <v>141</v>
      </c>
      <c r="F18" s="55"/>
      <c r="G18" s="247" t="s">
        <v>39</v>
      </c>
      <c r="H18" s="184"/>
      <c r="I18" s="184"/>
      <c r="J18" s="63" t="s">
        <v>39</v>
      </c>
      <c r="K18" s="184"/>
      <c r="L18" s="184"/>
      <c r="M18" s="184"/>
      <c r="N18" s="44"/>
      <c r="O18" s="45"/>
      <c r="P18" s="46"/>
    </row>
    <row r="19" customFormat="false" ht="14.25" hidden="false" customHeight="false" outlineLevel="0" collapsed="false">
      <c r="A19" s="64"/>
      <c r="B19" s="65" t="s">
        <v>45</v>
      </c>
      <c r="C19" s="59" t="s">
        <v>46</v>
      </c>
      <c r="D19" s="65" t="s">
        <v>51</v>
      </c>
      <c r="E19" s="66" t="s">
        <v>52</v>
      </c>
      <c r="F19" s="68" t="s">
        <v>54</v>
      </c>
      <c r="G19" s="248" t="s">
        <v>58</v>
      </c>
      <c r="H19" s="70" t="s">
        <v>59</v>
      </c>
      <c r="I19" s="68" t="s">
        <v>60</v>
      </c>
      <c r="J19" s="59" t="s">
        <v>64</v>
      </c>
      <c r="K19" s="70" t="s">
        <v>65</v>
      </c>
      <c r="L19" s="70" t="s">
        <v>66</v>
      </c>
      <c r="M19" s="70" t="s">
        <v>67</v>
      </c>
      <c r="N19" s="71" t="s">
        <v>68</v>
      </c>
      <c r="O19" s="72"/>
      <c r="P19" s="73"/>
    </row>
    <row r="20" customFormat="false" ht="14.25" hidden="false" customHeight="false" outlineLevel="0" collapsed="false">
      <c r="A20" s="249" t="s">
        <v>142</v>
      </c>
      <c r="B20" s="151"/>
      <c r="C20" s="152" t="n">
        <f aca="false">B20</f>
        <v>0</v>
      </c>
      <c r="D20" s="151"/>
      <c r="E20" s="152" t="n">
        <f aca="false">D20</f>
        <v>0</v>
      </c>
      <c r="F20" s="155"/>
      <c r="G20" s="250"/>
      <c r="H20" s="158" t="n">
        <f aca="false">G20</f>
        <v>0</v>
      </c>
      <c r="I20" s="94"/>
      <c r="J20" s="151"/>
      <c r="K20" s="152" t="n">
        <f aca="false">J20</f>
        <v>0</v>
      </c>
      <c r="L20" s="94"/>
      <c r="M20" s="251"/>
      <c r="N20" s="104" t="n">
        <f aca="false">(C20+E20+F20)-(G20+J20)</f>
        <v>0</v>
      </c>
      <c r="O20" s="162" t="n">
        <f aca="false">(C20+E20+F20)-(H20+K20)</f>
        <v>0</v>
      </c>
      <c r="P20" s="92" t="n">
        <f aca="false">(C20+E20+F20)-(G20+J20+N20)</f>
        <v>0</v>
      </c>
    </row>
    <row r="21" customFormat="false" ht="14.25" hidden="false" customHeight="false" outlineLevel="0" collapsed="false">
      <c r="A21" s="149" t="s">
        <v>143</v>
      </c>
      <c r="B21" s="164"/>
      <c r="C21" s="158" t="n">
        <f aca="false">B21</f>
        <v>0</v>
      </c>
      <c r="D21" s="164"/>
      <c r="E21" s="152" t="n">
        <f aca="false">D21</f>
        <v>0</v>
      </c>
      <c r="F21" s="166"/>
      <c r="G21" s="252"/>
      <c r="H21" s="158" t="n">
        <f aca="false">G21</f>
        <v>0</v>
      </c>
      <c r="I21" s="83"/>
      <c r="J21" s="164"/>
      <c r="K21" s="152" t="n">
        <f aca="false">J21</f>
        <v>0</v>
      </c>
      <c r="L21" s="94"/>
      <c r="M21" s="253"/>
      <c r="N21" s="254" t="n">
        <f aca="false">(B21+D21+F21)-(G21+J21)</f>
        <v>0</v>
      </c>
      <c r="O21" s="162" t="n">
        <f aca="false">(C21+E21+F21)-(H21+K21)</f>
        <v>0</v>
      </c>
      <c r="P21" s="92" t="n">
        <f aca="false">(C21+E21+F21)-(G21+J21+N21)</f>
        <v>0</v>
      </c>
    </row>
    <row r="22" customFormat="false" ht="14.25" hidden="false" customHeight="false" outlineLevel="0" collapsed="false">
      <c r="A22" s="149" t="s">
        <v>144</v>
      </c>
      <c r="B22" s="164"/>
      <c r="C22" s="158" t="n">
        <f aca="false">B22</f>
        <v>0</v>
      </c>
      <c r="D22" s="164"/>
      <c r="E22" s="152" t="n">
        <f aca="false">D22</f>
        <v>0</v>
      </c>
      <c r="F22" s="166"/>
      <c r="G22" s="252"/>
      <c r="H22" s="158" t="n">
        <f aca="false">G22</f>
        <v>0</v>
      </c>
      <c r="I22" s="83"/>
      <c r="J22" s="164"/>
      <c r="K22" s="152" t="n">
        <f aca="false">J22</f>
        <v>0</v>
      </c>
      <c r="L22" s="94"/>
      <c r="M22" s="253"/>
      <c r="N22" s="254" t="n">
        <f aca="false">(B22+D22+F22)-(G22+J22)</f>
        <v>0</v>
      </c>
      <c r="O22" s="162" t="n">
        <f aca="false">(C22+E22+F22)-(H22+K22)</f>
        <v>0</v>
      </c>
      <c r="P22" s="92" t="n">
        <f aca="false">(C22+E22+F22)-(G22+J22+N22)</f>
        <v>0</v>
      </c>
    </row>
    <row r="23" customFormat="false" ht="14.25" hidden="false" customHeight="false" outlineLevel="0" collapsed="false">
      <c r="A23" s="149" t="s">
        <v>145</v>
      </c>
      <c r="B23" s="164"/>
      <c r="C23" s="158" t="n">
        <f aca="false">B23</f>
        <v>0</v>
      </c>
      <c r="D23" s="164"/>
      <c r="E23" s="152" t="n">
        <f aca="false">D23</f>
        <v>0</v>
      </c>
      <c r="F23" s="166"/>
      <c r="G23" s="252"/>
      <c r="H23" s="158" t="n">
        <f aca="false">G23</f>
        <v>0</v>
      </c>
      <c r="I23" s="83"/>
      <c r="J23" s="164"/>
      <c r="K23" s="152" t="n">
        <f aca="false">J23</f>
        <v>0</v>
      </c>
      <c r="L23" s="94"/>
      <c r="M23" s="253"/>
      <c r="N23" s="254" t="n">
        <f aca="false">(B23+D23+F23)-(G23+J23)</f>
        <v>0</v>
      </c>
      <c r="O23" s="162" t="n">
        <f aca="false">(C23+E23+F23)-(H23+K23)</f>
        <v>0</v>
      </c>
      <c r="P23" s="92" t="n">
        <f aca="false">(C23+E23+F23)-(G23+J23+N23)</f>
        <v>0</v>
      </c>
    </row>
    <row r="24" customFormat="false" ht="14.25" hidden="false" customHeight="false" outlineLevel="0" collapsed="false">
      <c r="A24" s="149" t="s">
        <v>146</v>
      </c>
      <c r="B24" s="164"/>
      <c r="C24" s="158" t="n">
        <f aca="false">B24</f>
        <v>0</v>
      </c>
      <c r="D24" s="164"/>
      <c r="E24" s="152" t="n">
        <f aca="false">D24</f>
        <v>0</v>
      </c>
      <c r="F24" s="166"/>
      <c r="G24" s="252"/>
      <c r="H24" s="158" t="n">
        <f aca="false">G24</f>
        <v>0</v>
      </c>
      <c r="I24" s="83"/>
      <c r="J24" s="164"/>
      <c r="K24" s="152" t="n">
        <f aca="false">J24</f>
        <v>0</v>
      </c>
      <c r="L24" s="94"/>
      <c r="M24" s="253"/>
      <c r="N24" s="254" t="n">
        <f aca="false">(B24+D24+F24)-(G24+J24)</f>
        <v>0</v>
      </c>
      <c r="O24" s="162" t="n">
        <f aca="false">(C24+E24+F24)-(H24+K24)</f>
        <v>0</v>
      </c>
      <c r="P24" s="92" t="n">
        <f aca="false">(C24+E24+F24)-(G24+J24+N24)</f>
        <v>0</v>
      </c>
    </row>
    <row r="25" customFormat="false" ht="14.25" hidden="false" customHeight="false" outlineLevel="0" collapsed="false">
      <c r="A25" s="149" t="s">
        <v>147</v>
      </c>
      <c r="B25" s="164"/>
      <c r="C25" s="158" t="n">
        <f aca="false">B25</f>
        <v>0</v>
      </c>
      <c r="D25" s="164"/>
      <c r="E25" s="152" t="n">
        <f aca="false">D25</f>
        <v>0</v>
      </c>
      <c r="F25" s="166"/>
      <c r="G25" s="252"/>
      <c r="H25" s="158" t="n">
        <f aca="false">G25</f>
        <v>0</v>
      </c>
      <c r="I25" s="83"/>
      <c r="J25" s="164"/>
      <c r="K25" s="152" t="n">
        <f aca="false">J25</f>
        <v>0</v>
      </c>
      <c r="L25" s="94"/>
      <c r="M25" s="253"/>
      <c r="N25" s="254" t="n">
        <f aca="false">(B25+D25+F25)-(G25+J25)</f>
        <v>0</v>
      </c>
      <c r="O25" s="162" t="n">
        <f aca="false">(C25+E25+F25)-(H25+K25)</f>
        <v>0</v>
      </c>
      <c r="P25" s="92" t="n">
        <f aca="false">(C25+E25+F25)-(G25+J25+N25)</f>
        <v>0</v>
      </c>
    </row>
    <row r="26" customFormat="false" ht="14.25" hidden="false" customHeight="false" outlineLevel="0" collapsed="false">
      <c r="A26" s="149" t="s">
        <v>148</v>
      </c>
      <c r="B26" s="164"/>
      <c r="C26" s="158" t="n">
        <f aca="false">B26</f>
        <v>0</v>
      </c>
      <c r="D26" s="164"/>
      <c r="E26" s="152" t="n">
        <f aca="false">D26</f>
        <v>0</v>
      </c>
      <c r="F26" s="166"/>
      <c r="G26" s="252"/>
      <c r="H26" s="158" t="n">
        <f aca="false">G26</f>
        <v>0</v>
      </c>
      <c r="I26" s="83"/>
      <c r="J26" s="164"/>
      <c r="K26" s="152" t="n">
        <f aca="false">J26</f>
        <v>0</v>
      </c>
      <c r="L26" s="94"/>
      <c r="M26" s="253"/>
      <c r="N26" s="254" t="n">
        <f aca="false">(B26+D26+F26)-(G26+J26)</f>
        <v>0</v>
      </c>
      <c r="O26" s="162" t="n">
        <f aca="false">(C26+E26+F26)-(H26+K26)</f>
        <v>0</v>
      </c>
      <c r="P26" s="92" t="n">
        <f aca="false">(C26+E26+F26)-(G26+J26+N26)</f>
        <v>0</v>
      </c>
    </row>
    <row r="27" customFormat="false" ht="14.25" hidden="false" customHeight="false" outlineLevel="0" collapsed="false">
      <c r="A27" s="169" t="s">
        <v>149</v>
      </c>
      <c r="B27" s="164"/>
      <c r="C27" s="158" t="n">
        <f aca="false">B27</f>
        <v>0</v>
      </c>
      <c r="D27" s="164"/>
      <c r="E27" s="152" t="n">
        <f aca="false">D27</f>
        <v>0</v>
      </c>
      <c r="F27" s="166"/>
      <c r="G27" s="252"/>
      <c r="H27" s="158" t="n">
        <f aca="false">G27</f>
        <v>0</v>
      </c>
      <c r="I27" s="83"/>
      <c r="J27" s="164"/>
      <c r="K27" s="152" t="n">
        <f aca="false">J27</f>
        <v>0</v>
      </c>
      <c r="L27" s="94"/>
      <c r="M27" s="253"/>
      <c r="N27" s="254" t="n">
        <f aca="false">(B27+D27+F27)-(G27+J27)</f>
        <v>0</v>
      </c>
      <c r="O27" s="162" t="n">
        <f aca="false">(C27+E27+F27)-(H27+K27)</f>
        <v>0</v>
      </c>
      <c r="P27" s="92" t="n">
        <f aca="false">(C27+E27+F27)-(G27+J27+N27)</f>
        <v>0</v>
      </c>
    </row>
    <row r="28" customFormat="false" ht="14.25" hidden="false" customHeight="false" outlineLevel="0" collapsed="false">
      <c r="A28" s="169" t="s">
        <v>150</v>
      </c>
      <c r="B28" s="164"/>
      <c r="C28" s="158" t="n">
        <f aca="false">B28</f>
        <v>0</v>
      </c>
      <c r="D28" s="164"/>
      <c r="E28" s="152" t="n">
        <f aca="false">D28</f>
        <v>0</v>
      </c>
      <c r="F28" s="166"/>
      <c r="G28" s="252"/>
      <c r="H28" s="158" t="n">
        <f aca="false">G28</f>
        <v>0</v>
      </c>
      <c r="I28" s="83"/>
      <c r="J28" s="164"/>
      <c r="K28" s="152" t="n">
        <f aca="false">J28</f>
        <v>0</v>
      </c>
      <c r="L28" s="94"/>
      <c r="M28" s="253"/>
      <c r="N28" s="254" t="n">
        <f aca="false">(B28+D28+F28)-(G28+J28)</f>
        <v>0</v>
      </c>
      <c r="O28" s="162" t="n">
        <f aca="false">(C28+E28+F28)-(H28+K28)</f>
        <v>0</v>
      </c>
      <c r="P28" s="92" t="n">
        <f aca="false">(C28+E28+F28)-(G28+J28+N28)</f>
        <v>0</v>
      </c>
    </row>
    <row r="29" customFormat="false" ht="14.25" hidden="false" customHeight="false" outlineLevel="0" collapsed="false">
      <c r="A29" s="169" t="s">
        <v>151</v>
      </c>
      <c r="B29" s="164"/>
      <c r="C29" s="158" t="n">
        <f aca="false">B29</f>
        <v>0</v>
      </c>
      <c r="D29" s="164"/>
      <c r="E29" s="152" t="n">
        <f aca="false">D29</f>
        <v>0</v>
      </c>
      <c r="F29" s="166"/>
      <c r="G29" s="252"/>
      <c r="H29" s="158" t="n">
        <f aca="false">G29</f>
        <v>0</v>
      </c>
      <c r="I29" s="83"/>
      <c r="J29" s="164"/>
      <c r="K29" s="152" t="n">
        <f aca="false">J29</f>
        <v>0</v>
      </c>
      <c r="L29" s="94"/>
      <c r="M29" s="253"/>
      <c r="N29" s="254" t="n">
        <f aca="false">(B29+D29+F29)-(G29+J29)</f>
        <v>0</v>
      </c>
      <c r="O29" s="162" t="n">
        <f aca="false">(C29+E29+F29)-(H29+K29)</f>
        <v>0</v>
      </c>
      <c r="P29" s="92" t="n">
        <f aca="false">(C29+E29+F29)-(G29+J29+N29)</f>
        <v>0</v>
      </c>
    </row>
    <row r="30" customFormat="false" ht="14.25" hidden="false" customHeight="false" outlineLevel="0" collapsed="false">
      <c r="A30" s="169" t="s">
        <v>152</v>
      </c>
      <c r="B30" s="164"/>
      <c r="C30" s="158" t="n">
        <f aca="false">B30</f>
        <v>0</v>
      </c>
      <c r="D30" s="164"/>
      <c r="E30" s="152" t="n">
        <f aca="false">D30</f>
        <v>0</v>
      </c>
      <c r="F30" s="166"/>
      <c r="G30" s="252"/>
      <c r="H30" s="158" t="n">
        <f aca="false">G30</f>
        <v>0</v>
      </c>
      <c r="I30" s="83"/>
      <c r="J30" s="164"/>
      <c r="K30" s="152" t="n">
        <f aca="false">J30</f>
        <v>0</v>
      </c>
      <c r="L30" s="94"/>
      <c r="M30" s="253"/>
      <c r="N30" s="254" t="n">
        <f aca="false">(B30+D30+F30)-(G30+J30)</f>
        <v>0</v>
      </c>
      <c r="O30" s="162" t="n">
        <f aca="false">(C30+E30+F30)-(H30+K30)</f>
        <v>0</v>
      </c>
      <c r="P30" s="92" t="n">
        <f aca="false">(C30+E30+F30)-(G30+J30+N30)</f>
        <v>0</v>
      </c>
    </row>
    <row r="31" customFormat="false" ht="14.25" hidden="false" customHeight="false" outlineLevel="0" collapsed="false">
      <c r="A31" s="169" t="s">
        <v>153</v>
      </c>
      <c r="B31" s="164"/>
      <c r="C31" s="158" t="n">
        <f aca="false">B31</f>
        <v>0</v>
      </c>
      <c r="D31" s="164"/>
      <c r="E31" s="152" t="n">
        <f aca="false">D31</f>
        <v>0</v>
      </c>
      <c r="F31" s="166"/>
      <c r="G31" s="252"/>
      <c r="H31" s="158" t="n">
        <f aca="false">G31</f>
        <v>0</v>
      </c>
      <c r="I31" s="83"/>
      <c r="J31" s="164"/>
      <c r="K31" s="152" t="n">
        <f aca="false">J31</f>
        <v>0</v>
      </c>
      <c r="L31" s="94"/>
      <c r="M31" s="253"/>
      <c r="N31" s="254" t="n">
        <f aca="false">(B31+D31+F31)-(G31+J31)</f>
        <v>0</v>
      </c>
      <c r="O31" s="162" t="n">
        <f aca="false">(C31+E31+F31)-(H31+K31)</f>
        <v>0</v>
      </c>
      <c r="P31" s="92" t="n">
        <f aca="false">(C31+E31+F31)-(G31+J31+N31)</f>
        <v>0</v>
      </c>
    </row>
    <row r="32" customFormat="false" ht="14.25" hidden="false" customHeight="false" outlineLevel="0" collapsed="false">
      <c r="A32" s="169" t="s">
        <v>154</v>
      </c>
      <c r="B32" s="164"/>
      <c r="C32" s="158" t="n">
        <f aca="false">B32</f>
        <v>0</v>
      </c>
      <c r="D32" s="164"/>
      <c r="E32" s="152" t="n">
        <f aca="false">D32</f>
        <v>0</v>
      </c>
      <c r="F32" s="166"/>
      <c r="G32" s="252"/>
      <c r="H32" s="158" t="n">
        <f aca="false">G32</f>
        <v>0</v>
      </c>
      <c r="I32" s="83"/>
      <c r="J32" s="164"/>
      <c r="K32" s="152" t="n">
        <f aca="false">J32</f>
        <v>0</v>
      </c>
      <c r="L32" s="94"/>
      <c r="M32" s="253"/>
      <c r="N32" s="254" t="n">
        <f aca="false">(B32+D32+F32)-(G32+J32)</f>
        <v>0</v>
      </c>
      <c r="O32" s="162" t="n">
        <f aca="false">(C32+E32+F32)-(H32+K32)</f>
        <v>0</v>
      </c>
      <c r="P32" s="92" t="n">
        <f aca="false">(C32+E32+F32)-(G32+J32+N32)</f>
        <v>0</v>
      </c>
    </row>
    <row r="33" customFormat="false" ht="14.25" hidden="false" customHeight="false" outlineLevel="0" collapsed="false">
      <c r="A33" s="169" t="s">
        <v>155</v>
      </c>
      <c r="B33" s="164"/>
      <c r="C33" s="158" t="n">
        <f aca="false">B33</f>
        <v>0</v>
      </c>
      <c r="D33" s="164"/>
      <c r="E33" s="152" t="n">
        <f aca="false">D33</f>
        <v>0</v>
      </c>
      <c r="F33" s="166"/>
      <c r="G33" s="252"/>
      <c r="H33" s="158" t="n">
        <f aca="false">G33</f>
        <v>0</v>
      </c>
      <c r="I33" s="83"/>
      <c r="J33" s="164"/>
      <c r="K33" s="152" t="n">
        <f aca="false">J33</f>
        <v>0</v>
      </c>
      <c r="L33" s="94"/>
      <c r="M33" s="253"/>
      <c r="N33" s="254" t="n">
        <f aca="false">(B33+D33+F33)-(G33+J33)</f>
        <v>0</v>
      </c>
      <c r="O33" s="162" t="n">
        <f aca="false">(C33+E33+F33)-(H33+K33)</f>
        <v>0</v>
      </c>
      <c r="P33" s="92" t="n">
        <f aca="false">(C33+E33+F33)-(G33+J33+N33)</f>
        <v>0</v>
      </c>
    </row>
    <row r="34" customFormat="false" ht="14.25" hidden="false" customHeight="false" outlineLevel="0" collapsed="false">
      <c r="A34" s="169" t="s">
        <v>156</v>
      </c>
      <c r="B34" s="164"/>
      <c r="C34" s="158" t="n">
        <f aca="false">B34</f>
        <v>0</v>
      </c>
      <c r="D34" s="164"/>
      <c r="E34" s="152" t="n">
        <f aca="false">D34</f>
        <v>0</v>
      </c>
      <c r="F34" s="166"/>
      <c r="G34" s="252"/>
      <c r="H34" s="158" t="n">
        <f aca="false">G34</f>
        <v>0</v>
      </c>
      <c r="I34" s="83"/>
      <c r="J34" s="164"/>
      <c r="K34" s="152" t="n">
        <f aca="false">J34</f>
        <v>0</v>
      </c>
      <c r="L34" s="94"/>
      <c r="M34" s="253"/>
      <c r="N34" s="254" t="n">
        <f aca="false">(B34+D34+F34)-(G34+J34)</f>
        <v>0</v>
      </c>
      <c r="O34" s="162" t="n">
        <f aca="false">(C34+E34+F34)-(H34+K34)</f>
        <v>0</v>
      </c>
      <c r="P34" s="92" t="n">
        <f aca="false">(C34+E34+F34)-(G34+J34+N34)</f>
        <v>0</v>
      </c>
    </row>
    <row r="35" customFormat="false" ht="14.25" hidden="false" customHeight="false" outlineLevel="0" collapsed="false">
      <c r="A35" s="169" t="s">
        <v>157</v>
      </c>
      <c r="B35" s="164"/>
      <c r="C35" s="158" t="n">
        <f aca="false">B35</f>
        <v>0</v>
      </c>
      <c r="D35" s="164"/>
      <c r="E35" s="152" t="n">
        <f aca="false">D35</f>
        <v>0</v>
      </c>
      <c r="F35" s="166"/>
      <c r="G35" s="252"/>
      <c r="H35" s="158" t="n">
        <f aca="false">G35</f>
        <v>0</v>
      </c>
      <c r="I35" s="83"/>
      <c r="J35" s="164"/>
      <c r="K35" s="152" t="n">
        <f aca="false">J35</f>
        <v>0</v>
      </c>
      <c r="L35" s="94"/>
      <c r="M35" s="253"/>
      <c r="N35" s="254" t="n">
        <f aca="false">(B35+D35+F35)-(G35+J35)</f>
        <v>0</v>
      </c>
      <c r="O35" s="162" t="n">
        <f aca="false">(C35+E35+F35)-(H35+K35)</f>
        <v>0</v>
      </c>
      <c r="P35" s="92" t="n">
        <f aca="false">(C35+E35+F35)-(G35+J35+N35)</f>
        <v>0</v>
      </c>
    </row>
    <row r="36" customFormat="false" ht="14.25" hidden="false" customHeight="false" outlineLevel="0" collapsed="false">
      <c r="A36" s="169" t="s">
        <v>158</v>
      </c>
      <c r="B36" s="164"/>
      <c r="C36" s="158" t="n">
        <f aca="false">B36</f>
        <v>0</v>
      </c>
      <c r="D36" s="164"/>
      <c r="E36" s="152" t="n">
        <f aca="false">D36</f>
        <v>0</v>
      </c>
      <c r="F36" s="166"/>
      <c r="G36" s="252"/>
      <c r="H36" s="158" t="n">
        <f aca="false">G36</f>
        <v>0</v>
      </c>
      <c r="I36" s="83"/>
      <c r="J36" s="164"/>
      <c r="K36" s="152" t="n">
        <f aca="false">J36</f>
        <v>0</v>
      </c>
      <c r="L36" s="94"/>
      <c r="M36" s="253"/>
      <c r="N36" s="254" t="n">
        <f aca="false">(B36+D36+F36)-(G36+J36)</f>
        <v>0</v>
      </c>
      <c r="O36" s="162" t="n">
        <f aca="false">(C36+E36+F36)-(H36+K36)</f>
        <v>0</v>
      </c>
      <c r="P36" s="92" t="n">
        <f aca="false">(C36+E36+F36)-(G36+J36+N36)</f>
        <v>0</v>
      </c>
    </row>
    <row r="37" customFormat="false" ht="14.25" hidden="false" customHeight="false" outlineLevel="0" collapsed="false">
      <c r="A37" s="169" t="s">
        <v>159</v>
      </c>
      <c r="B37" s="164"/>
      <c r="C37" s="158" t="n">
        <f aca="false">B37</f>
        <v>0</v>
      </c>
      <c r="D37" s="164"/>
      <c r="E37" s="152" t="n">
        <f aca="false">D37</f>
        <v>0</v>
      </c>
      <c r="F37" s="166"/>
      <c r="G37" s="252"/>
      <c r="H37" s="158" t="n">
        <f aca="false">G37</f>
        <v>0</v>
      </c>
      <c r="I37" s="83"/>
      <c r="J37" s="164"/>
      <c r="K37" s="152" t="n">
        <f aca="false">J37</f>
        <v>0</v>
      </c>
      <c r="L37" s="94"/>
      <c r="M37" s="253"/>
      <c r="N37" s="254" t="n">
        <f aca="false">(B37+D37+F37)-(G37+J37)</f>
        <v>0</v>
      </c>
      <c r="O37" s="162" t="n">
        <f aca="false">(C37+E37+F37)-(H37+K37)</f>
        <v>0</v>
      </c>
      <c r="P37" s="92" t="n">
        <f aca="false">(C37+E37+F37)-(G37+J37+N37)</f>
        <v>0</v>
      </c>
    </row>
    <row r="38" customFormat="false" ht="14.25" hidden="false" customHeight="false" outlineLevel="0" collapsed="false">
      <c r="A38" s="169" t="s">
        <v>160</v>
      </c>
      <c r="B38" s="164"/>
      <c r="C38" s="158" t="n">
        <f aca="false">B38</f>
        <v>0</v>
      </c>
      <c r="D38" s="164"/>
      <c r="E38" s="152" t="n">
        <f aca="false">D38</f>
        <v>0</v>
      </c>
      <c r="F38" s="166"/>
      <c r="G38" s="252"/>
      <c r="H38" s="158" t="n">
        <f aca="false">G38</f>
        <v>0</v>
      </c>
      <c r="I38" s="83"/>
      <c r="J38" s="164"/>
      <c r="K38" s="152" t="n">
        <f aca="false">J38</f>
        <v>0</v>
      </c>
      <c r="L38" s="94"/>
      <c r="M38" s="253"/>
      <c r="N38" s="254" t="n">
        <f aca="false">(B38+D38+F38)-(G38+J38)</f>
        <v>0</v>
      </c>
      <c r="O38" s="162" t="n">
        <f aca="false">(C38+E38+F38)-(H38+K38)</f>
        <v>0</v>
      </c>
      <c r="P38" s="92" t="n">
        <f aca="false">(C38+E38+F38)-(G38+J38+N38)</f>
        <v>0</v>
      </c>
    </row>
    <row r="39" customFormat="false" ht="14.25" hidden="false" customHeight="false" outlineLevel="0" collapsed="false">
      <c r="A39" s="169" t="s">
        <v>161</v>
      </c>
      <c r="B39" s="164"/>
      <c r="C39" s="158" t="n">
        <f aca="false">B39</f>
        <v>0</v>
      </c>
      <c r="D39" s="164"/>
      <c r="E39" s="152" t="n">
        <f aca="false">D39</f>
        <v>0</v>
      </c>
      <c r="F39" s="166"/>
      <c r="G39" s="252"/>
      <c r="H39" s="158" t="n">
        <f aca="false">G39</f>
        <v>0</v>
      </c>
      <c r="I39" s="83"/>
      <c r="J39" s="164"/>
      <c r="K39" s="152" t="n">
        <f aca="false">J39</f>
        <v>0</v>
      </c>
      <c r="L39" s="94"/>
      <c r="M39" s="253"/>
      <c r="N39" s="254" t="n">
        <f aca="false">(B39+D39+F39)-(G39+J39)</f>
        <v>0</v>
      </c>
      <c r="O39" s="162" t="n">
        <f aca="false">(C39+E39+F39)-(H39+K39)</f>
        <v>0</v>
      </c>
      <c r="P39" s="92" t="n">
        <f aca="false">(C39+E39+F39)-(G39+J39+N39)</f>
        <v>0</v>
      </c>
    </row>
    <row r="40" customFormat="false" ht="14.25" hidden="false" customHeight="false" outlineLevel="0" collapsed="false">
      <c r="A40" s="169" t="s">
        <v>162</v>
      </c>
      <c r="B40" s="164"/>
      <c r="C40" s="158" t="n">
        <f aca="false">B40</f>
        <v>0</v>
      </c>
      <c r="D40" s="164"/>
      <c r="E40" s="152" t="n">
        <f aca="false">D40</f>
        <v>0</v>
      </c>
      <c r="F40" s="166"/>
      <c r="G40" s="252"/>
      <c r="H40" s="158" t="n">
        <f aca="false">G40</f>
        <v>0</v>
      </c>
      <c r="I40" s="83"/>
      <c r="J40" s="164"/>
      <c r="K40" s="152" t="n">
        <f aca="false">J40</f>
        <v>0</v>
      </c>
      <c r="L40" s="94"/>
      <c r="M40" s="253"/>
      <c r="N40" s="254" t="n">
        <f aca="false">(B40+D40+F40)-(G40+J40)</f>
        <v>0</v>
      </c>
      <c r="O40" s="162" t="n">
        <f aca="false">(C40+E40+F40)-(H40+K40)</f>
        <v>0</v>
      </c>
      <c r="P40" s="92" t="n">
        <f aca="false">(C40+E40+F40)-(G40+J40+N40)</f>
        <v>0</v>
      </c>
    </row>
    <row r="41" customFormat="false" ht="14.25" hidden="false" customHeight="false" outlineLevel="0" collapsed="false">
      <c r="A41" s="169" t="s">
        <v>163</v>
      </c>
      <c r="B41" s="164"/>
      <c r="C41" s="158" t="n">
        <f aca="false">B41</f>
        <v>0</v>
      </c>
      <c r="D41" s="164"/>
      <c r="E41" s="152" t="n">
        <f aca="false">D41</f>
        <v>0</v>
      </c>
      <c r="F41" s="166"/>
      <c r="G41" s="252"/>
      <c r="H41" s="158" t="n">
        <f aca="false">G41</f>
        <v>0</v>
      </c>
      <c r="I41" s="83"/>
      <c r="J41" s="164"/>
      <c r="K41" s="152" t="n">
        <f aca="false">J41</f>
        <v>0</v>
      </c>
      <c r="L41" s="94"/>
      <c r="M41" s="253"/>
      <c r="N41" s="254" t="n">
        <f aca="false">(B41+D41+F41)-(G41+J41)</f>
        <v>0</v>
      </c>
      <c r="O41" s="162" t="n">
        <f aca="false">(C41+E41+F41)-(H41+K41)</f>
        <v>0</v>
      </c>
      <c r="P41" s="92" t="n">
        <f aca="false">(C41+E41+F41)-(G41+J41+N41)</f>
        <v>0</v>
      </c>
    </row>
    <row r="42" customFormat="false" ht="14.25" hidden="false" customHeight="false" outlineLevel="0" collapsed="false">
      <c r="A42" s="169" t="s">
        <v>164</v>
      </c>
      <c r="B42" s="164"/>
      <c r="C42" s="158" t="n">
        <f aca="false">B42</f>
        <v>0</v>
      </c>
      <c r="D42" s="164"/>
      <c r="E42" s="152" t="n">
        <f aca="false">D42</f>
        <v>0</v>
      </c>
      <c r="F42" s="166"/>
      <c r="G42" s="252"/>
      <c r="H42" s="158" t="n">
        <f aca="false">G42</f>
        <v>0</v>
      </c>
      <c r="I42" s="83"/>
      <c r="J42" s="164"/>
      <c r="K42" s="152" t="n">
        <f aca="false">J42</f>
        <v>0</v>
      </c>
      <c r="L42" s="94"/>
      <c r="M42" s="253"/>
      <c r="N42" s="254" t="n">
        <f aca="false">(B42+D42+F42)-(G42+J42)</f>
        <v>0</v>
      </c>
      <c r="O42" s="162" t="n">
        <f aca="false">(C42+E42+F42)-(H42+K42)</f>
        <v>0</v>
      </c>
      <c r="P42" s="92" t="n">
        <f aca="false">(C42+E42+F42)-(G42+J42+N42)</f>
        <v>0</v>
      </c>
    </row>
    <row r="43" customFormat="false" ht="14.25" hidden="false" customHeight="false" outlineLevel="0" collapsed="false">
      <c r="A43" s="169" t="s">
        <v>165</v>
      </c>
      <c r="B43" s="164"/>
      <c r="C43" s="158" t="n">
        <f aca="false">B43</f>
        <v>0</v>
      </c>
      <c r="D43" s="164"/>
      <c r="E43" s="152" t="n">
        <f aca="false">D43</f>
        <v>0</v>
      </c>
      <c r="F43" s="166"/>
      <c r="G43" s="252"/>
      <c r="H43" s="158" t="n">
        <f aca="false">G43</f>
        <v>0</v>
      </c>
      <c r="I43" s="83"/>
      <c r="J43" s="164"/>
      <c r="K43" s="152" t="n">
        <f aca="false">J43</f>
        <v>0</v>
      </c>
      <c r="L43" s="94"/>
      <c r="M43" s="253"/>
      <c r="N43" s="254" t="n">
        <f aca="false">(B43+D43+F43)-(G43+J43)</f>
        <v>0</v>
      </c>
      <c r="O43" s="162" t="n">
        <f aca="false">(C43+E43+F43)-(H43+K43)</f>
        <v>0</v>
      </c>
      <c r="P43" s="92" t="n">
        <f aca="false">(C43+E43+F43)-(G43+J43+N43)</f>
        <v>0</v>
      </c>
    </row>
    <row r="44" customFormat="false" ht="14.25" hidden="false" customHeight="false" outlineLevel="0" collapsed="false">
      <c r="A44" s="169" t="s">
        <v>166</v>
      </c>
      <c r="B44" s="164"/>
      <c r="C44" s="158" t="n">
        <f aca="false">B44</f>
        <v>0</v>
      </c>
      <c r="D44" s="164"/>
      <c r="E44" s="152" t="n">
        <f aca="false">D44</f>
        <v>0</v>
      </c>
      <c r="F44" s="166"/>
      <c r="G44" s="252"/>
      <c r="H44" s="158" t="n">
        <f aca="false">G44</f>
        <v>0</v>
      </c>
      <c r="I44" s="83"/>
      <c r="J44" s="164"/>
      <c r="K44" s="152" t="n">
        <f aca="false">J44</f>
        <v>0</v>
      </c>
      <c r="L44" s="94"/>
      <c r="M44" s="253"/>
      <c r="N44" s="254" t="n">
        <f aca="false">(B44+D44+F44)-(G44+J44)</f>
        <v>0</v>
      </c>
      <c r="O44" s="162" t="n">
        <f aca="false">(C44+E44+F44)-(H44+K44)</f>
        <v>0</v>
      </c>
      <c r="P44" s="92" t="n">
        <f aca="false">(C44+E44+F44)-(G44+J44+N44)</f>
        <v>0</v>
      </c>
    </row>
    <row r="45" customFormat="false" ht="14.25" hidden="false" customHeight="false" outlineLevel="0" collapsed="false">
      <c r="A45" s="169" t="s">
        <v>167</v>
      </c>
      <c r="B45" s="164"/>
      <c r="C45" s="158" t="n">
        <f aca="false">B45</f>
        <v>0</v>
      </c>
      <c r="D45" s="164"/>
      <c r="E45" s="152" t="n">
        <f aca="false">D45</f>
        <v>0</v>
      </c>
      <c r="F45" s="166"/>
      <c r="G45" s="252"/>
      <c r="H45" s="158" t="n">
        <f aca="false">G45</f>
        <v>0</v>
      </c>
      <c r="I45" s="83"/>
      <c r="J45" s="164"/>
      <c r="K45" s="152" t="n">
        <f aca="false">J45</f>
        <v>0</v>
      </c>
      <c r="L45" s="94"/>
      <c r="M45" s="253"/>
      <c r="N45" s="254" t="n">
        <f aca="false">(B45+D45+F45)-(G45+J45)</f>
        <v>0</v>
      </c>
      <c r="O45" s="162" t="n">
        <f aca="false">(C45+E45+F45)-(H45+K45)</f>
        <v>0</v>
      </c>
      <c r="P45" s="92" t="n">
        <f aca="false">(C45+E45+F45)-(G45+J45+N45)</f>
        <v>0</v>
      </c>
    </row>
    <row r="46" customFormat="false" ht="14.25" hidden="false" customHeight="false" outlineLevel="0" collapsed="false">
      <c r="A46" s="169" t="s">
        <v>168</v>
      </c>
      <c r="B46" s="164"/>
      <c r="C46" s="158" t="n">
        <f aca="false">B46</f>
        <v>0</v>
      </c>
      <c r="D46" s="164"/>
      <c r="E46" s="152" t="n">
        <f aca="false">D46</f>
        <v>0</v>
      </c>
      <c r="F46" s="166"/>
      <c r="G46" s="252"/>
      <c r="H46" s="158" t="n">
        <f aca="false">G46</f>
        <v>0</v>
      </c>
      <c r="I46" s="83"/>
      <c r="J46" s="164"/>
      <c r="K46" s="152" t="n">
        <f aca="false">J46</f>
        <v>0</v>
      </c>
      <c r="L46" s="94"/>
      <c r="M46" s="253"/>
      <c r="N46" s="254" t="n">
        <f aca="false">(B46+D46+F46)-(G46+J46)</f>
        <v>0</v>
      </c>
      <c r="O46" s="162" t="n">
        <f aca="false">(C46+E46+F46)-(H46+K46)</f>
        <v>0</v>
      </c>
      <c r="P46" s="92" t="n">
        <f aca="false">(C46+E46+F46)-(G46+J46+N46)</f>
        <v>0</v>
      </c>
    </row>
    <row r="47" customFormat="false" ht="14.25" hidden="false" customHeight="false" outlineLevel="0" collapsed="false">
      <c r="A47" s="169" t="s">
        <v>169</v>
      </c>
      <c r="B47" s="164"/>
      <c r="C47" s="158" t="n">
        <f aca="false">B47</f>
        <v>0</v>
      </c>
      <c r="D47" s="164"/>
      <c r="E47" s="152" t="n">
        <f aca="false">D47</f>
        <v>0</v>
      </c>
      <c r="F47" s="166"/>
      <c r="G47" s="252"/>
      <c r="H47" s="158" t="n">
        <f aca="false">G47</f>
        <v>0</v>
      </c>
      <c r="I47" s="83"/>
      <c r="J47" s="164"/>
      <c r="K47" s="152" t="n">
        <f aca="false">J47</f>
        <v>0</v>
      </c>
      <c r="L47" s="94"/>
      <c r="M47" s="253"/>
      <c r="N47" s="254" t="n">
        <f aca="false">(B47+D47+F47)-(G47+J47)</f>
        <v>0</v>
      </c>
      <c r="O47" s="162" t="n">
        <f aca="false">(C47+E47+F47)-(H47+K47)</f>
        <v>0</v>
      </c>
      <c r="P47" s="92" t="n">
        <f aca="false">(C47+E47+F47)-(G47+J47+N47)</f>
        <v>0</v>
      </c>
    </row>
    <row r="48" customFormat="false" ht="14.25" hidden="false" customHeight="false" outlineLevel="0" collapsed="false">
      <c r="A48" s="169" t="s">
        <v>170</v>
      </c>
      <c r="B48" s="164"/>
      <c r="C48" s="158" t="n">
        <f aca="false">B48</f>
        <v>0</v>
      </c>
      <c r="D48" s="164"/>
      <c r="E48" s="152" t="n">
        <f aca="false">D48</f>
        <v>0</v>
      </c>
      <c r="F48" s="166"/>
      <c r="G48" s="252"/>
      <c r="H48" s="158" t="n">
        <f aca="false">G48</f>
        <v>0</v>
      </c>
      <c r="I48" s="83"/>
      <c r="J48" s="164"/>
      <c r="K48" s="152" t="n">
        <f aca="false">J48</f>
        <v>0</v>
      </c>
      <c r="L48" s="94"/>
      <c r="M48" s="253"/>
      <c r="N48" s="254" t="n">
        <f aca="false">(B48+D48+F48)-(G48+J48)</f>
        <v>0</v>
      </c>
      <c r="O48" s="162" t="n">
        <f aca="false">(C48+E48+F48)-(H48+K48)</f>
        <v>0</v>
      </c>
      <c r="P48" s="92" t="n">
        <f aca="false">(C48+E48+F48)-(G48+J48+N48)</f>
        <v>0</v>
      </c>
    </row>
    <row r="49" customFormat="false" ht="14.25" hidden="false" customHeight="false" outlineLevel="0" collapsed="false">
      <c r="A49" s="169" t="s">
        <v>171</v>
      </c>
      <c r="B49" s="164"/>
      <c r="C49" s="158" t="n">
        <f aca="false">B49</f>
        <v>0</v>
      </c>
      <c r="D49" s="164"/>
      <c r="E49" s="152" t="n">
        <f aca="false">D49</f>
        <v>0</v>
      </c>
      <c r="F49" s="166"/>
      <c r="G49" s="252"/>
      <c r="H49" s="158" t="n">
        <f aca="false">G49</f>
        <v>0</v>
      </c>
      <c r="I49" s="83"/>
      <c r="J49" s="164"/>
      <c r="K49" s="152" t="n">
        <f aca="false">J49</f>
        <v>0</v>
      </c>
      <c r="L49" s="94"/>
      <c r="M49" s="253"/>
      <c r="N49" s="254" t="n">
        <f aca="false">(B49+D49+F49)-(G49+J49)</f>
        <v>0</v>
      </c>
      <c r="O49" s="162" t="n">
        <f aca="false">(C49+E49+F49)-(H49+K49)</f>
        <v>0</v>
      </c>
      <c r="P49" s="92" t="n">
        <f aca="false">(C49+E49+F49)-(G49+J49+N49)</f>
        <v>0</v>
      </c>
    </row>
    <row r="50" customFormat="false" ht="14.25" hidden="false" customHeight="false" outlineLevel="0" collapsed="false">
      <c r="A50" s="169" t="s">
        <v>172</v>
      </c>
      <c r="B50" s="164"/>
      <c r="C50" s="158" t="n">
        <f aca="false">B50</f>
        <v>0</v>
      </c>
      <c r="D50" s="164"/>
      <c r="E50" s="152" t="n">
        <f aca="false">D50</f>
        <v>0</v>
      </c>
      <c r="F50" s="166"/>
      <c r="G50" s="252"/>
      <c r="H50" s="158" t="n">
        <f aca="false">G50</f>
        <v>0</v>
      </c>
      <c r="I50" s="83"/>
      <c r="J50" s="164"/>
      <c r="K50" s="152" t="n">
        <f aca="false">J50</f>
        <v>0</v>
      </c>
      <c r="L50" s="94"/>
      <c r="M50" s="253"/>
      <c r="N50" s="254" t="n">
        <f aca="false">(B50+D50+F50)-(G50+J50)</f>
        <v>0</v>
      </c>
      <c r="O50" s="162" t="n">
        <f aca="false">(C50+E50+F50)-(H50+K50)</f>
        <v>0</v>
      </c>
      <c r="P50" s="92" t="n">
        <f aca="false">(C50+E50+F50)-(G50+J50+N50)</f>
        <v>0</v>
      </c>
    </row>
    <row r="51" customFormat="false" ht="14.25" hidden="false" customHeight="false" outlineLevel="0" collapsed="false">
      <c r="A51" s="169" t="s">
        <v>173</v>
      </c>
      <c r="B51" s="164"/>
      <c r="C51" s="158" t="n">
        <f aca="false">B51</f>
        <v>0</v>
      </c>
      <c r="D51" s="164"/>
      <c r="E51" s="152" t="n">
        <f aca="false">D51</f>
        <v>0</v>
      </c>
      <c r="F51" s="166"/>
      <c r="G51" s="252"/>
      <c r="H51" s="158" t="n">
        <f aca="false">G51</f>
        <v>0</v>
      </c>
      <c r="I51" s="83"/>
      <c r="J51" s="164"/>
      <c r="K51" s="152" t="n">
        <f aca="false">J51</f>
        <v>0</v>
      </c>
      <c r="L51" s="94"/>
      <c r="M51" s="253"/>
      <c r="N51" s="254" t="n">
        <f aca="false">(B51+D51+F51)-(G51+J51)</f>
        <v>0</v>
      </c>
      <c r="O51" s="162" t="n">
        <f aca="false">(C51+E51+F51)-(H51+K51)</f>
        <v>0</v>
      </c>
      <c r="P51" s="92" t="n">
        <f aca="false">(C51+E51+F51)-(G51+J51+N51)</f>
        <v>0</v>
      </c>
    </row>
    <row r="52" customFormat="false" ht="14.25" hidden="false" customHeight="false" outlineLevel="0" collapsed="false">
      <c r="A52" s="169" t="s">
        <v>174</v>
      </c>
      <c r="B52" s="164"/>
      <c r="C52" s="158" t="n">
        <f aca="false">B52</f>
        <v>0</v>
      </c>
      <c r="D52" s="164"/>
      <c r="E52" s="152" t="n">
        <f aca="false">D52</f>
        <v>0</v>
      </c>
      <c r="F52" s="166"/>
      <c r="G52" s="252"/>
      <c r="H52" s="158" t="n">
        <f aca="false">G52</f>
        <v>0</v>
      </c>
      <c r="I52" s="83"/>
      <c r="J52" s="164"/>
      <c r="K52" s="152" t="n">
        <f aca="false">J52</f>
        <v>0</v>
      </c>
      <c r="L52" s="94"/>
      <c r="M52" s="253"/>
      <c r="N52" s="254" t="n">
        <f aca="false">(B52+D52+F52)-(G52+J52)</f>
        <v>0</v>
      </c>
      <c r="O52" s="162" t="n">
        <f aca="false">(C52+E52+F52)-(H52+K52)</f>
        <v>0</v>
      </c>
      <c r="P52" s="92" t="n">
        <f aca="false">(C52+E52+F52)-(G52+J52+N52)</f>
        <v>0</v>
      </c>
    </row>
    <row r="53" customFormat="false" ht="14.25" hidden="false" customHeight="false" outlineLevel="0" collapsed="false">
      <c r="A53" s="169" t="s">
        <v>175</v>
      </c>
      <c r="B53" s="164"/>
      <c r="C53" s="158" t="n">
        <f aca="false">B53</f>
        <v>0</v>
      </c>
      <c r="D53" s="164"/>
      <c r="E53" s="152" t="n">
        <f aca="false">D53</f>
        <v>0</v>
      </c>
      <c r="F53" s="166"/>
      <c r="G53" s="252"/>
      <c r="H53" s="158" t="n">
        <f aca="false">G53</f>
        <v>0</v>
      </c>
      <c r="I53" s="83"/>
      <c r="J53" s="164"/>
      <c r="K53" s="152" t="n">
        <f aca="false">J53</f>
        <v>0</v>
      </c>
      <c r="L53" s="94"/>
      <c r="M53" s="253"/>
      <c r="N53" s="254" t="n">
        <f aca="false">(B53+D53+F53)-(G53+J53)</f>
        <v>0</v>
      </c>
      <c r="O53" s="162" t="n">
        <f aca="false">(C53+E53+F53)-(H53+K53)</f>
        <v>0</v>
      </c>
      <c r="P53" s="92" t="n">
        <f aca="false">(C53+E53+F53)-(G53+J53+N53)</f>
        <v>0</v>
      </c>
    </row>
    <row r="54" customFormat="false" ht="14.25" hidden="false" customHeight="false" outlineLevel="0" collapsed="false">
      <c r="A54" s="169" t="s">
        <v>176</v>
      </c>
      <c r="B54" s="164"/>
      <c r="C54" s="158" t="n">
        <f aca="false">B54</f>
        <v>0</v>
      </c>
      <c r="D54" s="164"/>
      <c r="E54" s="152" t="n">
        <f aca="false">D54</f>
        <v>0</v>
      </c>
      <c r="F54" s="166"/>
      <c r="G54" s="252"/>
      <c r="H54" s="158" t="n">
        <f aca="false">G54</f>
        <v>0</v>
      </c>
      <c r="I54" s="83"/>
      <c r="J54" s="164"/>
      <c r="K54" s="152" t="n">
        <f aca="false">J54</f>
        <v>0</v>
      </c>
      <c r="L54" s="94"/>
      <c r="M54" s="253"/>
      <c r="N54" s="254" t="n">
        <f aca="false">(B54+D54+F54)-(G54+J54)</f>
        <v>0</v>
      </c>
      <c r="O54" s="162" t="n">
        <f aca="false">(C54+E54+F54)-(H54+K54)</f>
        <v>0</v>
      </c>
      <c r="P54" s="92" t="n">
        <f aca="false">(C54+E54+F54)-(G54+J54+N54)</f>
        <v>0</v>
      </c>
    </row>
    <row r="55" customFormat="false" ht="14.25" hidden="false" customHeight="false" outlineLevel="0" collapsed="false">
      <c r="A55" s="169" t="s">
        <v>177</v>
      </c>
      <c r="B55" s="164"/>
      <c r="C55" s="158" t="n">
        <f aca="false">B55</f>
        <v>0</v>
      </c>
      <c r="D55" s="164"/>
      <c r="E55" s="152" t="n">
        <f aca="false">D55</f>
        <v>0</v>
      </c>
      <c r="F55" s="166"/>
      <c r="G55" s="252"/>
      <c r="H55" s="158" t="n">
        <f aca="false">G55</f>
        <v>0</v>
      </c>
      <c r="I55" s="83"/>
      <c r="J55" s="164"/>
      <c r="K55" s="152" t="n">
        <f aca="false">J55</f>
        <v>0</v>
      </c>
      <c r="L55" s="94"/>
      <c r="M55" s="253"/>
      <c r="N55" s="254" t="n">
        <f aca="false">(B55+D55+F55)-(G55+J55)</f>
        <v>0</v>
      </c>
      <c r="O55" s="162" t="n">
        <f aca="false">(C55+E55+F55)-(H55+K55)</f>
        <v>0</v>
      </c>
      <c r="P55" s="92" t="n">
        <f aca="false">(C55+E55+F55)-(G55+J55+N55)</f>
        <v>0</v>
      </c>
    </row>
    <row r="56" customFormat="false" ht="14.25" hidden="false" customHeight="false" outlineLevel="0" collapsed="false">
      <c r="A56" s="169" t="s">
        <v>178</v>
      </c>
      <c r="B56" s="164"/>
      <c r="C56" s="158" t="n">
        <f aca="false">B56</f>
        <v>0</v>
      </c>
      <c r="D56" s="164"/>
      <c r="E56" s="152" t="n">
        <f aca="false">D56</f>
        <v>0</v>
      </c>
      <c r="F56" s="166"/>
      <c r="G56" s="252"/>
      <c r="H56" s="158" t="n">
        <f aca="false">G56</f>
        <v>0</v>
      </c>
      <c r="I56" s="83"/>
      <c r="J56" s="164"/>
      <c r="K56" s="152" t="n">
        <f aca="false">J56</f>
        <v>0</v>
      </c>
      <c r="L56" s="94"/>
      <c r="M56" s="253"/>
      <c r="N56" s="254" t="n">
        <f aca="false">(B56+D56+F56)-(G56+J56)</f>
        <v>0</v>
      </c>
      <c r="O56" s="162" t="n">
        <f aca="false">(C56+E56+F56)-(H56+K56)</f>
        <v>0</v>
      </c>
      <c r="P56" s="92" t="n">
        <f aca="false">(C56+E56+F56)-(G56+J56+N56)</f>
        <v>0</v>
      </c>
    </row>
    <row r="57" customFormat="false" ht="14.25" hidden="false" customHeight="false" outlineLevel="0" collapsed="false">
      <c r="A57" s="169" t="s">
        <v>179</v>
      </c>
      <c r="B57" s="164"/>
      <c r="C57" s="158" t="n">
        <f aca="false">B57</f>
        <v>0</v>
      </c>
      <c r="D57" s="164"/>
      <c r="E57" s="152" t="n">
        <f aca="false">D57</f>
        <v>0</v>
      </c>
      <c r="F57" s="166"/>
      <c r="G57" s="252"/>
      <c r="H57" s="158" t="n">
        <f aca="false">G57</f>
        <v>0</v>
      </c>
      <c r="I57" s="83"/>
      <c r="J57" s="164"/>
      <c r="K57" s="152" t="n">
        <f aca="false">J57</f>
        <v>0</v>
      </c>
      <c r="L57" s="94"/>
      <c r="M57" s="253"/>
      <c r="N57" s="254" t="n">
        <f aca="false">(B57+D57+F57)-(G57+J57)</f>
        <v>0</v>
      </c>
      <c r="O57" s="162" t="n">
        <f aca="false">(C57+E57+F57)-(H57+K57)</f>
        <v>0</v>
      </c>
      <c r="P57" s="92" t="n">
        <f aca="false">(C57+E57+F57)-(G57+J57+N57)</f>
        <v>0</v>
      </c>
    </row>
    <row r="58" customFormat="false" ht="14.25" hidden="false" customHeight="false" outlineLevel="0" collapsed="false">
      <c r="A58" s="169" t="s">
        <v>180</v>
      </c>
      <c r="B58" s="164"/>
      <c r="C58" s="158" t="n">
        <f aca="false">B58</f>
        <v>0</v>
      </c>
      <c r="D58" s="164"/>
      <c r="E58" s="152" t="n">
        <f aca="false">D58</f>
        <v>0</v>
      </c>
      <c r="F58" s="166"/>
      <c r="G58" s="252"/>
      <c r="H58" s="158" t="n">
        <f aca="false">G58</f>
        <v>0</v>
      </c>
      <c r="I58" s="83"/>
      <c r="J58" s="164"/>
      <c r="K58" s="152" t="n">
        <f aca="false">J58</f>
        <v>0</v>
      </c>
      <c r="L58" s="94"/>
      <c r="M58" s="253"/>
      <c r="N58" s="254" t="n">
        <f aca="false">(B58+D58+F58)-(G58+J58)</f>
        <v>0</v>
      </c>
      <c r="O58" s="162" t="n">
        <f aca="false">(C58+E58+F58)-(H58+K58)</f>
        <v>0</v>
      </c>
      <c r="P58" s="92" t="n">
        <f aca="false">(C58+E58+F58)-(G58+J58+N58)</f>
        <v>0</v>
      </c>
    </row>
    <row r="59" customFormat="false" ht="14.25" hidden="false" customHeight="false" outlineLevel="0" collapsed="false">
      <c r="A59" s="169" t="s">
        <v>181</v>
      </c>
      <c r="B59" s="164"/>
      <c r="C59" s="158" t="n">
        <f aca="false">B59</f>
        <v>0</v>
      </c>
      <c r="D59" s="164"/>
      <c r="E59" s="152" t="n">
        <f aca="false">D59</f>
        <v>0</v>
      </c>
      <c r="F59" s="166"/>
      <c r="G59" s="252"/>
      <c r="H59" s="158" t="n">
        <f aca="false">G59</f>
        <v>0</v>
      </c>
      <c r="I59" s="83"/>
      <c r="J59" s="164"/>
      <c r="K59" s="152" t="n">
        <f aca="false">J59</f>
        <v>0</v>
      </c>
      <c r="L59" s="94"/>
      <c r="M59" s="253"/>
      <c r="N59" s="254" t="n">
        <f aca="false">(B59+D59+F59)-(G59+J59)</f>
        <v>0</v>
      </c>
      <c r="O59" s="162" t="n">
        <f aca="false">(C59+E59+F59)-(H59+K59)</f>
        <v>0</v>
      </c>
      <c r="P59" s="92" t="n">
        <f aca="false">(C59+E59+F59)-(G59+J59+N59)</f>
        <v>0</v>
      </c>
    </row>
    <row r="60" customFormat="false" ht="14.25" hidden="false" customHeight="false" outlineLevel="0" collapsed="false">
      <c r="A60" s="169" t="s">
        <v>182</v>
      </c>
      <c r="B60" s="164"/>
      <c r="C60" s="158" t="n">
        <f aca="false">B60</f>
        <v>0</v>
      </c>
      <c r="D60" s="164"/>
      <c r="E60" s="152" t="n">
        <f aca="false">D60</f>
        <v>0</v>
      </c>
      <c r="F60" s="166"/>
      <c r="G60" s="252"/>
      <c r="H60" s="158" t="n">
        <f aca="false">G60</f>
        <v>0</v>
      </c>
      <c r="I60" s="83"/>
      <c r="J60" s="164"/>
      <c r="K60" s="152" t="n">
        <f aca="false">J60</f>
        <v>0</v>
      </c>
      <c r="L60" s="94"/>
      <c r="M60" s="253"/>
      <c r="N60" s="254" t="n">
        <f aca="false">(B60+D60+F60)-(G60+J60)</f>
        <v>0</v>
      </c>
      <c r="O60" s="162" t="n">
        <f aca="false">(C60+E60+F60)-(H60+K60)</f>
        <v>0</v>
      </c>
      <c r="P60" s="92" t="n">
        <f aca="false">(C60+E60+F60)-(G60+J60+N60)</f>
        <v>0</v>
      </c>
    </row>
    <row r="61" customFormat="false" ht="14.25" hidden="false" customHeight="false" outlineLevel="0" collapsed="false">
      <c r="A61" s="169" t="s">
        <v>183</v>
      </c>
      <c r="B61" s="164"/>
      <c r="C61" s="158" t="n">
        <f aca="false">B61</f>
        <v>0</v>
      </c>
      <c r="D61" s="164"/>
      <c r="E61" s="152" t="n">
        <f aca="false">D61</f>
        <v>0</v>
      </c>
      <c r="F61" s="166"/>
      <c r="G61" s="252"/>
      <c r="H61" s="158" t="n">
        <f aca="false">G61</f>
        <v>0</v>
      </c>
      <c r="I61" s="83"/>
      <c r="J61" s="164"/>
      <c r="K61" s="152" t="n">
        <f aca="false">J61</f>
        <v>0</v>
      </c>
      <c r="L61" s="94"/>
      <c r="M61" s="253"/>
      <c r="N61" s="254" t="n">
        <f aca="false">(B61+D61+F61)-(G61+J61)</f>
        <v>0</v>
      </c>
      <c r="O61" s="162" t="n">
        <f aca="false">(C61+E61+F61)-(H61+K61)</f>
        <v>0</v>
      </c>
      <c r="P61" s="92" t="n">
        <f aca="false">(C61+E61+F61)-(G61+J61+N61)</f>
        <v>0</v>
      </c>
    </row>
    <row r="62" customFormat="false" ht="14.25" hidden="false" customHeight="false" outlineLevel="0" collapsed="false">
      <c r="A62" s="169" t="s">
        <v>184</v>
      </c>
      <c r="B62" s="164"/>
      <c r="C62" s="158" t="n">
        <f aca="false">B62</f>
        <v>0</v>
      </c>
      <c r="D62" s="164"/>
      <c r="E62" s="152" t="n">
        <f aca="false">D62</f>
        <v>0</v>
      </c>
      <c r="F62" s="166"/>
      <c r="G62" s="252"/>
      <c r="H62" s="158" t="n">
        <f aca="false">G62</f>
        <v>0</v>
      </c>
      <c r="I62" s="83"/>
      <c r="J62" s="164"/>
      <c r="K62" s="152" t="n">
        <f aca="false">J62</f>
        <v>0</v>
      </c>
      <c r="L62" s="94"/>
      <c r="M62" s="253"/>
      <c r="N62" s="254" t="n">
        <f aca="false">(B62+D62+F62)-(G62+J62)</f>
        <v>0</v>
      </c>
      <c r="O62" s="162" t="n">
        <f aca="false">(C62+E62+F62)-(H62+K62)</f>
        <v>0</v>
      </c>
      <c r="P62" s="92" t="n">
        <f aca="false">(C62+E62+F62)-(G62+J62+N62)</f>
        <v>0</v>
      </c>
    </row>
    <row r="63" customFormat="false" ht="14.25" hidden="false" customHeight="false" outlineLevel="0" collapsed="false">
      <c r="A63" s="169" t="s">
        <v>185</v>
      </c>
      <c r="B63" s="164"/>
      <c r="C63" s="158" t="n">
        <f aca="false">B63</f>
        <v>0</v>
      </c>
      <c r="D63" s="164"/>
      <c r="E63" s="152" t="n">
        <f aca="false">D63</f>
        <v>0</v>
      </c>
      <c r="F63" s="166"/>
      <c r="G63" s="252"/>
      <c r="H63" s="158" t="n">
        <f aca="false">G63</f>
        <v>0</v>
      </c>
      <c r="I63" s="83"/>
      <c r="J63" s="164"/>
      <c r="K63" s="152" t="n">
        <f aca="false">J63</f>
        <v>0</v>
      </c>
      <c r="L63" s="94"/>
      <c r="M63" s="253"/>
      <c r="N63" s="254" t="n">
        <f aca="false">(B63+D63+F63)-(G63+J63)</f>
        <v>0</v>
      </c>
      <c r="O63" s="162" t="n">
        <f aca="false">(C63+E63+F63)-(H63+K63)</f>
        <v>0</v>
      </c>
      <c r="P63" s="92" t="n">
        <f aca="false">(C63+E63+F63)-(G63+J63+N63)</f>
        <v>0</v>
      </c>
    </row>
    <row r="64" customFormat="false" ht="14.25" hidden="false" customHeight="false" outlineLevel="0" collapsed="false">
      <c r="A64" s="169" t="s">
        <v>186</v>
      </c>
      <c r="B64" s="164"/>
      <c r="C64" s="158" t="n">
        <f aca="false">B64</f>
        <v>0</v>
      </c>
      <c r="D64" s="164"/>
      <c r="E64" s="152" t="n">
        <f aca="false">D64</f>
        <v>0</v>
      </c>
      <c r="F64" s="166"/>
      <c r="G64" s="252"/>
      <c r="H64" s="158" t="n">
        <f aca="false">G64</f>
        <v>0</v>
      </c>
      <c r="I64" s="83"/>
      <c r="J64" s="164"/>
      <c r="K64" s="152" t="n">
        <f aca="false">J64</f>
        <v>0</v>
      </c>
      <c r="L64" s="94"/>
      <c r="M64" s="253"/>
      <c r="N64" s="254" t="n">
        <f aca="false">(B64+D64+F64)-(G64+J64)</f>
        <v>0</v>
      </c>
      <c r="O64" s="162" t="n">
        <f aca="false">(C64+E64+F64)-(H64+K64)</f>
        <v>0</v>
      </c>
      <c r="P64" s="92" t="n">
        <f aca="false">(C64+E64+F64)-(G64+J64+N64)</f>
        <v>0</v>
      </c>
    </row>
    <row r="65" customFormat="false" ht="14.25" hidden="false" customHeight="false" outlineLevel="0" collapsed="false">
      <c r="A65" s="169" t="s">
        <v>187</v>
      </c>
      <c r="B65" s="164"/>
      <c r="C65" s="158" t="n">
        <f aca="false">B65</f>
        <v>0</v>
      </c>
      <c r="D65" s="164"/>
      <c r="E65" s="152" t="n">
        <f aca="false">D65</f>
        <v>0</v>
      </c>
      <c r="F65" s="166"/>
      <c r="G65" s="252"/>
      <c r="H65" s="158" t="n">
        <f aca="false">G65</f>
        <v>0</v>
      </c>
      <c r="I65" s="83"/>
      <c r="J65" s="164"/>
      <c r="K65" s="152" t="n">
        <f aca="false">J65</f>
        <v>0</v>
      </c>
      <c r="L65" s="94"/>
      <c r="M65" s="253"/>
      <c r="N65" s="254" t="n">
        <f aca="false">(B65+D65+F65)-(G65+J65)</f>
        <v>0</v>
      </c>
      <c r="O65" s="162" t="n">
        <f aca="false">(C65+E65+F65)-(H65+K65)</f>
        <v>0</v>
      </c>
      <c r="P65" s="92" t="n">
        <f aca="false">(C65+E65+F65)-(G65+J65+N65)</f>
        <v>0</v>
      </c>
    </row>
    <row r="66" customFormat="false" ht="14.25" hidden="false" customHeight="false" outlineLevel="0" collapsed="false">
      <c r="A66" s="169" t="s">
        <v>188</v>
      </c>
      <c r="B66" s="164"/>
      <c r="C66" s="158" t="n">
        <f aca="false">B66</f>
        <v>0</v>
      </c>
      <c r="D66" s="164"/>
      <c r="E66" s="152" t="n">
        <f aca="false">D66</f>
        <v>0</v>
      </c>
      <c r="F66" s="166"/>
      <c r="G66" s="252"/>
      <c r="H66" s="158" t="n">
        <f aca="false">G66</f>
        <v>0</v>
      </c>
      <c r="I66" s="83"/>
      <c r="J66" s="164"/>
      <c r="K66" s="152" t="n">
        <f aca="false">J66</f>
        <v>0</v>
      </c>
      <c r="L66" s="94"/>
      <c r="M66" s="253"/>
      <c r="N66" s="254" t="n">
        <f aca="false">(B66+D66+F66)-(G66+J66)</f>
        <v>0</v>
      </c>
      <c r="O66" s="162" t="n">
        <f aca="false">(C66+E66+F66)-(H66+K66)</f>
        <v>0</v>
      </c>
      <c r="P66" s="92" t="n">
        <f aca="false">(C66+E66+F66)-(G66+J66+N66)</f>
        <v>0</v>
      </c>
    </row>
    <row r="67" customFormat="false" ht="14.25" hidden="false" customHeight="false" outlineLevel="0" collapsed="false">
      <c r="A67" s="169" t="s">
        <v>189</v>
      </c>
      <c r="B67" s="164"/>
      <c r="C67" s="158" t="n">
        <f aca="false">B67</f>
        <v>0</v>
      </c>
      <c r="D67" s="164"/>
      <c r="E67" s="152" t="n">
        <f aca="false">D67</f>
        <v>0</v>
      </c>
      <c r="F67" s="166"/>
      <c r="G67" s="252"/>
      <c r="H67" s="158" t="n">
        <f aca="false">G67</f>
        <v>0</v>
      </c>
      <c r="I67" s="83"/>
      <c r="J67" s="164"/>
      <c r="K67" s="152" t="n">
        <f aca="false">J67</f>
        <v>0</v>
      </c>
      <c r="L67" s="94"/>
      <c r="M67" s="253"/>
      <c r="N67" s="254" t="n">
        <f aca="false">(B67+D67+F67)-(G67+J67)</f>
        <v>0</v>
      </c>
      <c r="O67" s="162" t="n">
        <f aca="false">(C67+E67+F67)-(H67+K67)</f>
        <v>0</v>
      </c>
      <c r="P67" s="92" t="n">
        <f aca="false">(C67+E67+F67)-(G67+J67+N67)</f>
        <v>0</v>
      </c>
    </row>
    <row r="68" customFormat="false" ht="14.25" hidden="false" customHeight="false" outlineLevel="0" collapsed="false">
      <c r="A68" s="170" t="s">
        <v>190</v>
      </c>
      <c r="B68" s="164"/>
      <c r="C68" s="158" t="n">
        <f aca="false">B68</f>
        <v>0</v>
      </c>
      <c r="D68" s="164"/>
      <c r="E68" s="152" t="n">
        <f aca="false">D68</f>
        <v>0</v>
      </c>
      <c r="F68" s="166"/>
      <c r="G68" s="252"/>
      <c r="H68" s="158" t="n">
        <f aca="false">G68</f>
        <v>0</v>
      </c>
      <c r="I68" s="83"/>
      <c r="J68" s="164"/>
      <c r="K68" s="152" t="n">
        <f aca="false">J68</f>
        <v>0</v>
      </c>
      <c r="L68" s="94"/>
      <c r="M68" s="253"/>
      <c r="N68" s="254" t="n">
        <f aca="false">(B68+D68+F68)-(G68+J68)</f>
        <v>0</v>
      </c>
      <c r="O68" s="162" t="n">
        <f aca="false">(C68+E68+F68)-(H68+K68)</f>
        <v>0</v>
      </c>
      <c r="P68" s="92" t="n">
        <f aca="false">(C68+E68+F68)-(G68+J68+N68)</f>
        <v>0</v>
      </c>
    </row>
    <row r="69" customFormat="false" ht="14.25" hidden="false" customHeight="false" outlineLevel="0" collapsed="false">
      <c r="A69" s="170" t="s">
        <v>191</v>
      </c>
      <c r="B69" s="164"/>
      <c r="C69" s="158" t="n">
        <f aca="false">B69</f>
        <v>0</v>
      </c>
      <c r="D69" s="164"/>
      <c r="E69" s="152" t="n">
        <f aca="false">D69</f>
        <v>0</v>
      </c>
      <c r="F69" s="166"/>
      <c r="G69" s="252"/>
      <c r="H69" s="158" t="n">
        <f aca="false">G69</f>
        <v>0</v>
      </c>
      <c r="I69" s="83"/>
      <c r="J69" s="164"/>
      <c r="K69" s="152" t="n">
        <f aca="false">J69</f>
        <v>0</v>
      </c>
      <c r="L69" s="94"/>
      <c r="M69" s="253"/>
      <c r="N69" s="254" t="n">
        <f aca="false">(B69+D69+F69)-(G69+J69)</f>
        <v>0</v>
      </c>
      <c r="O69" s="162" t="n">
        <f aca="false">(C69+E69+F69)-(H69+K69)</f>
        <v>0</v>
      </c>
      <c r="P69" s="92" t="n">
        <f aca="false">(C69+E69+F69)-(G69+J69+N69)</f>
        <v>0</v>
      </c>
    </row>
    <row r="70" customFormat="false" ht="14.25" hidden="false" customHeight="false" outlineLevel="0" collapsed="false">
      <c r="A70" s="170" t="s">
        <v>192</v>
      </c>
      <c r="B70" s="164"/>
      <c r="C70" s="158" t="n">
        <f aca="false">B70</f>
        <v>0</v>
      </c>
      <c r="D70" s="164"/>
      <c r="E70" s="152" t="n">
        <f aca="false">D70</f>
        <v>0</v>
      </c>
      <c r="F70" s="166"/>
      <c r="G70" s="252"/>
      <c r="H70" s="158" t="n">
        <f aca="false">G70</f>
        <v>0</v>
      </c>
      <c r="I70" s="83"/>
      <c r="J70" s="164"/>
      <c r="K70" s="152" t="n">
        <f aca="false">J70</f>
        <v>0</v>
      </c>
      <c r="L70" s="94"/>
      <c r="M70" s="253"/>
      <c r="N70" s="254" t="n">
        <f aca="false">(B70+D70+F70)-(G70+J70)</f>
        <v>0</v>
      </c>
      <c r="O70" s="162" t="n">
        <f aca="false">(C70+E70+F70)-(H70+K70)</f>
        <v>0</v>
      </c>
      <c r="P70" s="92" t="n">
        <f aca="false">(C70+E70+F70)-(G70+J70+N70)</f>
        <v>0</v>
      </c>
    </row>
    <row r="71" customFormat="false" ht="14.25" hidden="false" customHeight="false" outlineLevel="0" collapsed="false">
      <c r="A71" s="171" t="s">
        <v>193</v>
      </c>
      <c r="B71" s="164"/>
      <c r="C71" s="158" t="n">
        <f aca="false">B71</f>
        <v>0</v>
      </c>
      <c r="D71" s="164"/>
      <c r="E71" s="152" t="n">
        <f aca="false">D71</f>
        <v>0</v>
      </c>
      <c r="F71" s="166"/>
      <c r="G71" s="252"/>
      <c r="H71" s="158" t="n">
        <f aca="false">G71</f>
        <v>0</v>
      </c>
      <c r="I71" s="83"/>
      <c r="J71" s="164"/>
      <c r="K71" s="152" t="n">
        <f aca="false">J71</f>
        <v>0</v>
      </c>
      <c r="L71" s="94"/>
      <c r="M71" s="253"/>
      <c r="N71" s="254" t="n">
        <f aca="false">(B71+D71+F71)-(G71+J71)</f>
        <v>0</v>
      </c>
      <c r="O71" s="162" t="n">
        <f aca="false">(C71+E71+F71)-(H71+K71)</f>
        <v>0</v>
      </c>
      <c r="P71" s="92" t="n">
        <f aca="false">(C71+E71+F71)-(G71+J71+N71)</f>
        <v>0</v>
      </c>
    </row>
    <row r="72" customFormat="false" ht="14.25" hidden="false" customHeight="false" outlineLevel="0" collapsed="false">
      <c r="A72" s="170" t="s">
        <v>194</v>
      </c>
      <c r="B72" s="164"/>
      <c r="C72" s="158" t="n">
        <f aca="false">B72</f>
        <v>0</v>
      </c>
      <c r="D72" s="164"/>
      <c r="E72" s="152" t="n">
        <f aca="false">D72</f>
        <v>0</v>
      </c>
      <c r="F72" s="166"/>
      <c r="G72" s="252"/>
      <c r="H72" s="158" t="n">
        <f aca="false">G72</f>
        <v>0</v>
      </c>
      <c r="I72" s="83"/>
      <c r="J72" s="164"/>
      <c r="K72" s="152" t="n">
        <f aca="false">J72</f>
        <v>0</v>
      </c>
      <c r="L72" s="94"/>
      <c r="M72" s="253"/>
      <c r="N72" s="254" t="n">
        <f aca="false">(B72+D72+F72)-(G72+J72)</f>
        <v>0</v>
      </c>
      <c r="O72" s="162" t="n">
        <f aca="false">(C72+E72+F72)-(H72+K72)</f>
        <v>0</v>
      </c>
      <c r="P72" s="92" t="n">
        <f aca="false">(C72+E72+F72)-(G72+J72+N72)</f>
        <v>0</v>
      </c>
    </row>
    <row r="73" customFormat="false" ht="14.25" hidden="false" customHeight="false" outlineLevel="0" collapsed="false">
      <c r="A73" s="170" t="s">
        <v>195</v>
      </c>
      <c r="B73" s="164"/>
      <c r="C73" s="158" t="n">
        <f aca="false">B73</f>
        <v>0</v>
      </c>
      <c r="D73" s="164"/>
      <c r="E73" s="152" t="n">
        <f aca="false">D73</f>
        <v>0</v>
      </c>
      <c r="F73" s="166"/>
      <c r="G73" s="252"/>
      <c r="H73" s="158" t="n">
        <f aca="false">G73</f>
        <v>0</v>
      </c>
      <c r="I73" s="83"/>
      <c r="J73" s="164"/>
      <c r="K73" s="152" t="n">
        <f aca="false">J73</f>
        <v>0</v>
      </c>
      <c r="L73" s="94"/>
      <c r="M73" s="253"/>
      <c r="N73" s="254" t="n">
        <f aca="false">(B73+D73+F73)-(G73+J73)</f>
        <v>0</v>
      </c>
      <c r="O73" s="162" t="n">
        <f aca="false">(C73+E73+F73)-(H73+K73)</f>
        <v>0</v>
      </c>
      <c r="P73" s="92" t="n">
        <f aca="false">(C73+E73+F73)-(G73+J73+N73)</f>
        <v>0</v>
      </c>
    </row>
    <row r="74" customFormat="false" ht="14.25" hidden="false" customHeight="false" outlineLevel="0" collapsed="false">
      <c r="A74" s="170" t="s">
        <v>196</v>
      </c>
      <c r="B74" s="164"/>
      <c r="C74" s="158" t="n">
        <f aca="false">B74</f>
        <v>0</v>
      </c>
      <c r="D74" s="164"/>
      <c r="E74" s="152" t="n">
        <f aca="false">D74</f>
        <v>0</v>
      </c>
      <c r="F74" s="166"/>
      <c r="G74" s="252"/>
      <c r="H74" s="158" t="n">
        <f aca="false">G74</f>
        <v>0</v>
      </c>
      <c r="I74" s="83"/>
      <c r="J74" s="164"/>
      <c r="K74" s="152" t="n">
        <f aca="false">J74</f>
        <v>0</v>
      </c>
      <c r="L74" s="94"/>
      <c r="M74" s="253"/>
      <c r="N74" s="254" t="n">
        <f aca="false">(B74+D74+F74)-(G74+J74)</f>
        <v>0</v>
      </c>
      <c r="O74" s="162" t="n">
        <f aca="false">(C74+E74+F74)-(H74+K74)</f>
        <v>0</v>
      </c>
      <c r="P74" s="255" t="n">
        <f aca="false">(C74+E74+F74)-(G74+J74+N74)</f>
        <v>0</v>
      </c>
    </row>
    <row r="75" customFormat="false" ht="25.5" hidden="false" customHeight="false" outlineLevel="0" collapsed="false">
      <c r="A75" s="107" t="s">
        <v>197</v>
      </c>
      <c r="B75" s="108" t="n">
        <f aca="false">SUM(B20:B74)</f>
        <v>0</v>
      </c>
      <c r="C75" s="108" t="n">
        <f aca="false">SUM(C20:C74)</f>
        <v>0</v>
      </c>
      <c r="D75" s="108" t="n">
        <f aca="false">SUM(D20:D74)</f>
        <v>0</v>
      </c>
      <c r="E75" s="108" t="n">
        <f aca="false">SUM(E20:E74)</f>
        <v>0</v>
      </c>
      <c r="F75" s="108" t="n">
        <f aca="false">SUM(F20:F74)</f>
        <v>0</v>
      </c>
      <c r="G75" s="256" t="n">
        <f aca="false">SUM(G20:G74)</f>
        <v>0</v>
      </c>
      <c r="H75" s="110" t="n">
        <f aca="false">SUM(H20:H74)</f>
        <v>0</v>
      </c>
      <c r="I75" s="110" t="n">
        <f aca="false">SUM(I20:I74)</f>
        <v>0</v>
      </c>
      <c r="J75" s="110" t="n">
        <f aca="false">SUM(J20:J74)</f>
        <v>0</v>
      </c>
      <c r="K75" s="110" t="n">
        <f aca="false">SUM(K20:K74)</f>
        <v>0</v>
      </c>
      <c r="L75" s="110" t="n">
        <f aca="false">SUM(L20:L74)</f>
        <v>0</v>
      </c>
      <c r="M75" s="110" t="n">
        <f aca="false">SUM(M20:M74)</f>
        <v>0</v>
      </c>
      <c r="N75" s="136" t="n">
        <f aca="false">(B75+D75+F75)-(G75+J75)</f>
        <v>0</v>
      </c>
      <c r="O75" s="174" t="n">
        <f aca="false">(C75+E75+F75)-(H75+K75)</f>
        <v>0</v>
      </c>
      <c r="P75" s="113" t="n">
        <f aca="false">(C75+E75+F75)-(G75+J75+N75)</f>
        <v>0</v>
      </c>
    </row>
    <row r="76" customFormat="false" ht="14.25" hidden="false" customHeight="false" outlineLevel="0" collapsed="false">
      <c r="A76" s="234" t="s">
        <v>222</v>
      </c>
    </row>
    <row r="77" customFormat="false" ht="14.25" hidden="false" customHeight="false" outlineLevel="0" collapsed="false">
      <c r="A77" s="235"/>
    </row>
    <row r="78" customFormat="false" ht="14.25" hidden="false" customHeight="false" outlineLevel="0" collapsed="false">
      <c r="A78" s="237" t="s">
        <v>223</v>
      </c>
    </row>
    <row r="79" customFormat="false" ht="14.25" hidden="false" customHeight="false" outlineLevel="0" collapsed="false">
      <c r="A79" s="241" t="s">
        <v>226</v>
      </c>
    </row>
  </sheetData>
  <mergeCells count="19">
    <mergeCell ref="J9:M9"/>
    <mergeCell ref="A13:P13"/>
    <mergeCell ref="B15:F15"/>
    <mergeCell ref="G15:L15"/>
    <mergeCell ref="M15:M18"/>
    <mergeCell ref="N15:N18"/>
    <mergeCell ref="O15:O18"/>
    <mergeCell ref="P15:P18"/>
    <mergeCell ref="B16:B17"/>
    <mergeCell ref="C16:C17"/>
    <mergeCell ref="D16:D17"/>
    <mergeCell ref="E16:E17"/>
    <mergeCell ref="F16:F18"/>
    <mergeCell ref="G16:G17"/>
    <mergeCell ref="H16:H18"/>
    <mergeCell ref="I16:I18"/>
    <mergeCell ref="J16:J17"/>
    <mergeCell ref="K16:K18"/>
    <mergeCell ref="L16:L18"/>
  </mergeCells>
  <conditionalFormatting sqref="O20:P74">
    <cfRule type="cellIs" priority="2" operator="notEqual" aboveAverage="0" equalAverage="0" bottom="0" percent="0" rank="0" text="" dxfId="17">
      <formula>0</formula>
    </cfRule>
  </conditionalFormatting>
  <conditionalFormatting sqref="O14:P14">
    <cfRule type="cellIs" priority="3" operator="notEqual" aboveAverage="0" equalAverage="0" bottom="0" percent="0" rank="0" text="" dxfId="18">
      <formula>0</formula>
    </cfRule>
  </conditionalFormatting>
  <conditionalFormatting sqref="O75:P75">
    <cfRule type="cellIs" priority="4" operator="not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49"/>
    <col collapsed="false" customWidth="true" hidden="false" outlineLevel="0" max="5" min="3" style="0" width="4.49"/>
    <col collapsed="false" customWidth="true" hidden="false" outlineLevel="0" max="6" min="6" style="0" width="9.11"/>
    <col collapsed="false" customWidth="true" hidden="false" outlineLevel="0" max="7" min="7" style="0" width="9.74"/>
    <col collapsed="false" customWidth="true" hidden="false" outlineLevel="0" max="10" min="8" style="0" width="4.87"/>
    <col collapsed="false" customWidth="true" hidden="false" outlineLevel="0" max="11" min="11" style="0" width="7.62"/>
    <col collapsed="false" customWidth="true" hidden="false" outlineLevel="0" max="13" min="12" style="0" width="9.74"/>
    <col collapsed="false" customWidth="true" hidden="false" outlineLevel="0" max="14" min="14" style="0" width="10.12"/>
    <col collapsed="false" customWidth="true" hidden="false" outlineLevel="0" max="18" min="15" style="0" width="5.25"/>
    <col collapsed="false" customWidth="true" hidden="false" outlineLevel="0" max="20" min="19" style="0" width="9.61"/>
    <col collapsed="false" customWidth="true" hidden="false" outlineLevel="0" max="24" min="21" style="0" width="5.61"/>
    <col collapsed="false" customWidth="true" hidden="false" outlineLevel="0" max="26" min="25" style="0" width="9.61"/>
    <col collapsed="false" customWidth="true" hidden="false" outlineLevel="0" max="28" min="27" style="0" width="7.11"/>
    <col collapsed="false" customWidth="true" hidden="false" outlineLevel="0" max="30" min="29" style="0" width="8.11"/>
  </cols>
  <sheetData>
    <row r="1" customFormat="false" ht="14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 t="s">
        <v>1</v>
      </c>
      <c r="T1" s="6"/>
      <c r="U1" s="5"/>
      <c r="V1" s="4"/>
      <c r="W1" s="4"/>
      <c r="X1" s="4"/>
      <c r="Y1" s="5"/>
      <c r="Z1" s="5"/>
      <c r="AA1" s="5"/>
      <c r="AB1" s="7"/>
      <c r="AC1" s="5"/>
    </row>
    <row r="2" customFormat="false" ht="14.25" hidden="false" customHeight="false" outlineLevel="0" collapsed="false">
      <c r="A2" s="8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4"/>
      <c r="Q2" s="4"/>
      <c r="R2" s="4"/>
      <c r="S2" s="6" t="s">
        <v>3</v>
      </c>
      <c r="T2" s="6"/>
      <c r="U2" s="5"/>
      <c r="V2" s="4"/>
      <c r="W2" s="4"/>
      <c r="X2" s="4"/>
      <c r="Y2" s="5"/>
      <c r="Z2" s="5"/>
      <c r="AA2" s="5"/>
      <c r="AB2" s="7"/>
      <c r="AC2" s="5"/>
    </row>
    <row r="3" customFormat="false" ht="1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4"/>
      <c r="Q3" s="4"/>
      <c r="R3" s="4"/>
      <c r="S3" s="6" t="s">
        <v>4</v>
      </c>
      <c r="T3" s="6"/>
      <c r="U3" s="5"/>
      <c r="V3" s="4"/>
      <c r="W3" s="4"/>
      <c r="X3" s="4"/>
      <c r="Y3" s="5"/>
      <c r="Z3" s="5"/>
      <c r="AA3" s="5"/>
      <c r="AB3" s="7"/>
      <c r="AC3" s="5"/>
    </row>
    <row r="4" customFormat="false" ht="14.25" hidden="false" customHeight="false" outlineLevel="0" collapsed="false">
      <c r="A4" s="6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5"/>
      <c r="Z4" s="5"/>
      <c r="AA4" s="5"/>
      <c r="AB4" s="7"/>
      <c r="AC4" s="5"/>
    </row>
    <row r="5" customFormat="false" ht="14.25" hidden="false" customHeight="false" outlineLevel="0" collapsed="false">
      <c r="A5" s="9" t="s">
        <v>5</v>
      </c>
      <c r="B5" s="257"/>
      <c r="C5" s="11"/>
      <c r="D5" s="11"/>
      <c r="E5" s="11"/>
      <c r="F5" s="11"/>
      <c r="G5" s="11"/>
      <c r="H5" s="11"/>
      <c r="I5" s="11"/>
      <c r="J5" s="11"/>
      <c r="K5" s="12" t="s">
        <v>6</v>
      </c>
      <c r="L5" s="13"/>
      <c r="M5" s="13"/>
      <c r="N5" s="13"/>
      <c r="O5" s="14"/>
      <c r="P5" s="5"/>
      <c r="Q5" s="5"/>
      <c r="R5" s="5"/>
      <c r="S5" s="5"/>
      <c r="T5" s="5"/>
      <c r="U5" s="15"/>
      <c r="V5" s="15"/>
      <c r="W5" s="15"/>
      <c r="X5" s="15"/>
      <c r="Y5" s="5"/>
      <c r="Z5" s="5"/>
      <c r="AA5" s="5"/>
      <c r="AB5" s="7"/>
      <c r="AC5" s="5"/>
    </row>
    <row r="6" customFormat="false" ht="14.25" hidden="false" customHeight="false" outlineLevel="0" collapsed="false">
      <c r="A6" s="16"/>
      <c r="B6" s="5"/>
      <c r="C6" s="5"/>
      <c r="D6" s="5"/>
      <c r="E6" s="5"/>
      <c r="F6" s="5"/>
      <c r="G6" s="5"/>
      <c r="H6" s="5"/>
      <c r="I6" s="5"/>
      <c r="J6" s="5"/>
      <c r="K6" s="17"/>
      <c r="L6" s="17"/>
      <c r="M6" s="17"/>
      <c r="N6" s="4"/>
      <c r="O6" s="5"/>
      <c r="P6" s="5"/>
      <c r="Q6" s="4"/>
      <c r="R6" s="4"/>
      <c r="S6" s="4"/>
      <c r="T6" s="4"/>
      <c r="U6" s="15"/>
      <c r="V6" s="18"/>
      <c r="W6" s="19"/>
      <c r="X6" s="20"/>
      <c r="Y6" s="5"/>
      <c r="Z6" s="5"/>
      <c r="AA6" s="5"/>
      <c r="AB6" s="7"/>
      <c r="AC6" s="5"/>
    </row>
    <row r="7" customFormat="false" ht="14.25" hidden="false" customHeight="false" outlineLevel="0" collapsed="false">
      <c r="A7" s="21" t="s">
        <v>7</v>
      </c>
      <c r="B7" s="258"/>
      <c r="C7" s="11"/>
      <c r="D7" s="11"/>
      <c r="E7" s="11"/>
      <c r="F7" s="11"/>
      <c r="G7" s="11"/>
      <c r="H7" s="11"/>
      <c r="I7" s="11"/>
      <c r="J7" s="11"/>
      <c r="K7" s="5"/>
      <c r="L7" s="5"/>
      <c r="M7" s="5"/>
      <c r="N7" s="5"/>
      <c r="O7" s="5"/>
      <c r="P7" s="5"/>
      <c r="Q7" s="5"/>
      <c r="R7" s="4"/>
      <c r="S7" s="4"/>
      <c r="T7" s="4"/>
      <c r="U7" s="22"/>
      <c r="V7" s="18"/>
      <c r="W7" s="19"/>
      <c r="X7" s="20"/>
      <c r="Y7" s="5"/>
      <c r="Z7" s="5"/>
      <c r="AA7" s="5"/>
      <c r="AB7" s="7"/>
      <c r="AC7" s="5"/>
    </row>
    <row r="8" customFormat="false" ht="14.25" hidden="false" customHeight="false" outlineLevel="0" collapsed="false">
      <c r="A8" s="18"/>
      <c r="B8" s="19"/>
      <c r="C8" s="11"/>
      <c r="D8" s="11"/>
      <c r="E8" s="11"/>
      <c r="F8" s="11"/>
      <c r="G8" s="11"/>
      <c r="H8" s="11"/>
      <c r="I8" s="11"/>
      <c r="J8" s="11"/>
      <c r="K8" s="5"/>
      <c r="L8" s="5"/>
      <c r="M8" s="5"/>
      <c r="N8" s="5"/>
      <c r="O8" s="5"/>
      <c r="P8" s="5"/>
      <c r="Q8" s="5"/>
      <c r="R8" s="4"/>
      <c r="S8" s="4"/>
      <c r="T8" s="4"/>
      <c r="U8" s="22"/>
      <c r="V8" s="23" t="s">
        <v>8</v>
      </c>
      <c r="W8" s="23"/>
      <c r="X8" s="23"/>
      <c r="Y8" s="24" t="s">
        <v>9</v>
      </c>
      <c r="Z8" s="24"/>
      <c r="AA8" s="24"/>
      <c r="AB8" s="25"/>
      <c r="AC8" s="5"/>
    </row>
    <row r="9" customFormat="false" ht="14.25" hidden="false" customHeight="false" outlineLevel="0" collapsed="false">
      <c r="A9" s="21" t="s">
        <v>10</v>
      </c>
      <c r="B9" s="21"/>
      <c r="C9" s="11"/>
      <c r="D9" s="11"/>
      <c r="E9" s="11"/>
      <c r="F9" s="11"/>
      <c r="G9" s="11"/>
      <c r="H9" s="11"/>
      <c r="I9" s="11"/>
      <c r="J9" s="11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27"/>
      <c r="W9" s="29"/>
      <c r="X9" s="29"/>
      <c r="Y9" s="28" t="s">
        <v>11</v>
      </c>
      <c r="Z9" s="28"/>
      <c r="AA9" s="28"/>
      <c r="AB9" s="30"/>
      <c r="AC9" s="5"/>
    </row>
    <row r="10" customFormat="false" ht="14.25" hidden="false" customHeight="false" outlineLevel="0" collapsed="false">
      <c r="A10" s="31" t="s">
        <v>12</v>
      </c>
      <c r="B10" s="22"/>
      <c r="C10" s="32"/>
      <c r="D10" s="32"/>
      <c r="E10" s="32"/>
      <c r="F10" s="32"/>
      <c r="G10" s="32"/>
      <c r="H10" s="32"/>
      <c r="I10" s="32"/>
      <c r="J10" s="32"/>
      <c r="K10" s="22"/>
      <c r="L10" s="22"/>
      <c r="M10" s="22"/>
      <c r="N10" s="5"/>
      <c r="O10" s="5"/>
      <c r="P10" s="5"/>
      <c r="Q10" s="5"/>
      <c r="R10" s="33"/>
      <c r="S10" s="33"/>
      <c r="T10" s="33"/>
      <c r="U10" s="33"/>
      <c r="V10" s="34"/>
      <c r="W10" s="36"/>
      <c r="X10" s="36"/>
      <c r="Y10" s="35" t="s">
        <v>13</v>
      </c>
      <c r="Z10" s="35"/>
      <c r="AA10" s="35"/>
      <c r="AB10" s="259" t="n">
        <v>0</v>
      </c>
      <c r="AC10" s="33"/>
    </row>
    <row r="11" customFormat="false" ht="14.25" hidden="false" customHeight="false" outlineLevel="0" collapsed="false">
      <c r="A11" s="21" t="s">
        <v>14</v>
      </c>
      <c r="B11" s="14"/>
      <c r="C11" s="17" t="s">
        <v>15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38"/>
      <c r="O11" s="5"/>
      <c r="P11" s="5"/>
      <c r="Q11" s="5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5"/>
      <c r="O12" s="5"/>
      <c r="P12" s="5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5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5"/>
      <c r="H13" s="17"/>
      <c r="I13" s="17"/>
      <c r="J13" s="17"/>
      <c r="K13" s="17"/>
      <c r="L13" s="17"/>
      <c r="M13" s="17"/>
      <c r="N13" s="5"/>
      <c r="O13" s="5"/>
      <c r="P13" s="5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26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5"/>
      <c r="P14" s="5"/>
      <c r="Q14" s="5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customFormat="false" ht="14.25" hidden="false" customHeight="true" outlineLevel="0" collapsed="false">
      <c r="A15" s="260" t="s">
        <v>17</v>
      </c>
      <c r="B15" s="41" t="s">
        <v>18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142" t="s">
        <v>19</v>
      </c>
      <c r="P15" s="142"/>
      <c r="Q15" s="142"/>
      <c r="R15" s="142"/>
      <c r="S15" s="142"/>
      <c r="T15" s="142"/>
      <c r="U15" s="142"/>
      <c r="V15" s="142"/>
      <c r="W15" s="142"/>
      <c r="X15" s="142"/>
      <c r="Y15" s="142"/>
      <c r="Z15" s="143"/>
      <c r="AA15" s="43" t="s">
        <v>20</v>
      </c>
      <c r="AB15" s="261" t="s">
        <v>21</v>
      </c>
      <c r="AC15" s="262" t="s">
        <v>22</v>
      </c>
      <c r="AD15" s="46" t="s">
        <v>23</v>
      </c>
    </row>
    <row r="16" customFormat="false" ht="25.5" hidden="false" customHeight="true" outlineLevel="0" collapsed="false">
      <c r="A16" s="47" t="s">
        <v>228</v>
      </c>
      <c r="B16" s="48" t="s">
        <v>25</v>
      </c>
      <c r="C16" s="48"/>
      <c r="D16" s="48"/>
      <c r="E16" s="48"/>
      <c r="F16" s="49" t="s">
        <v>26</v>
      </c>
      <c r="G16" s="49"/>
      <c r="H16" s="48" t="s">
        <v>27</v>
      </c>
      <c r="I16" s="48"/>
      <c r="J16" s="48"/>
      <c r="K16" s="48"/>
      <c r="L16" s="50" t="s">
        <v>28</v>
      </c>
      <c r="M16" s="50"/>
      <c r="N16" s="263" t="s">
        <v>29</v>
      </c>
      <c r="O16" s="52" t="s">
        <v>30</v>
      </c>
      <c r="P16" s="52"/>
      <c r="Q16" s="52"/>
      <c r="R16" s="52"/>
      <c r="S16" s="50" t="s">
        <v>31</v>
      </c>
      <c r="T16" s="53" t="s">
        <v>32</v>
      </c>
      <c r="U16" s="54" t="s">
        <v>33</v>
      </c>
      <c r="V16" s="54"/>
      <c r="W16" s="54"/>
      <c r="X16" s="54"/>
      <c r="Y16" s="55" t="s">
        <v>34</v>
      </c>
      <c r="Z16" s="53" t="s">
        <v>35</v>
      </c>
      <c r="AA16" s="43"/>
      <c r="AB16" s="261"/>
      <c r="AC16" s="262"/>
      <c r="AD16" s="46"/>
    </row>
    <row r="17" customFormat="false" ht="14.25" hidden="false" customHeight="false" outlineLevel="0" collapsed="false">
      <c r="A17" s="47"/>
      <c r="B17" s="48"/>
      <c r="C17" s="48"/>
      <c r="D17" s="48"/>
      <c r="E17" s="48"/>
      <c r="F17" s="49"/>
      <c r="G17" s="49"/>
      <c r="H17" s="48"/>
      <c r="I17" s="48"/>
      <c r="J17" s="48"/>
      <c r="K17" s="48"/>
      <c r="L17" s="50"/>
      <c r="M17" s="50"/>
      <c r="N17" s="263"/>
      <c r="O17" s="52"/>
      <c r="P17" s="52"/>
      <c r="Q17" s="52"/>
      <c r="R17" s="52"/>
      <c r="S17" s="50"/>
      <c r="T17" s="50"/>
      <c r="U17" s="54"/>
      <c r="V17" s="54"/>
      <c r="W17" s="54"/>
      <c r="X17" s="54"/>
      <c r="Y17" s="55"/>
      <c r="Z17" s="53"/>
      <c r="AA17" s="53"/>
      <c r="AB17" s="261"/>
      <c r="AC17" s="262"/>
      <c r="AD17" s="46"/>
    </row>
    <row r="18" customFormat="false" ht="14.25" hidden="false" customHeight="false" outlineLevel="0" collapsed="false">
      <c r="A18" s="47"/>
      <c r="B18" s="60" t="s">
        <v>36</v>
      </c>
      <c r="C18" s="264" t="s">
        <v>37</v>
      </c>
      <c r="D18" s="264" t="s">
        <v>38</v>
      </c>
      <c r="E18" s="265" t="s">
        <v>39</v>
      </c>
      <c r="F18" s="266" t="s">
        <v>40</v>
      </c>
      <c r="G18" s="266" t="s">
        <v>41</v>
      </c>
      <c r="H18" s="264" t="s">
        <v>36</v>
      </c>
      <c r="I18" s="264" t="s">
        <v>37</v>
      </c>
      <c r="J18" s="264" t="s">
        <v>38</v>
      </c>
      <c r="K18" s="265" t="s">
        <v>39</v>
      </c>
      <c r="L18" s="145" t="s">
        <v>40</v>
      </c>
      <c r="M18" s="49" t="s">
        <v>41</v>
      </c>
      <c r="N18" s="263"/>
      <c r="O18" s="264" t="s">
        <v>36</v>
      </c>
      <c r="P18" s="264" t="s">
        <v>37</v>
      </c>
      <c r="Q18" s="264" t="s">
        <v>38</v>
      </c>
      <c r="R18" s="267" t="s">
        <v>39</v>
      </c>
      <c r="S18" s="50"/>
      <c r="T18" s="53"/>
      <c r="U18" s="59" t="s">
        <v>36</v>
      </c>
      <c r="V18" s="59" t="s">
        <v>37</v>
      </c>
      <c r="W18" s="59" t="s">
        <v>38</v>
      </c>
      <c r="X18" s="63" t="s">
        <v>39</v>
      </c>
      <c r="Y18" s="55"/>
      <c r="Z18" s="53"/>
      <c r="AA18" s="53"/>
      <c r="AB18" s="261"/>
      <c r="AC18" s="262"/>
      <c r="AD18" s="46"/>
    </row>
    <row r="19" customFormat="false" ht="14.25" hidden="false" customHeight="false" outlineLevel="0" collapsed="false">
      <c r="A19" s="268" t="s">
        <v>100</v>
      </c>
      <c r="B19" s="60" t="s">
        <v>42</v>
      </c>
      <c r="C19" s="60" t="s">
        <v>43</v>
      </c>
      <c r="D19" s="60" t="s">
        <v>44</v>
      </c>
      <c r="E19" s="60" t="s">
        <v>45</v>
      </c>
      <c r="F19" s="60" t="s">
        <v>46</v>
      </c>
      <c r="G19" s="60" t="s">
        <v>47</v>
      </c>
      <c r="H19" s="60" t="s">
        <v>48</v>
      </c>
      <c r="I19" s="60" t="s">
        <v>49</v>
      </c>
      <c r="J19" s="60" t="s">
        <v>50</v>
      </c>
      <c r="K19" s="60" t="s">
        <v>51</v>
      </c>
      <c r="L19" s="48" t="s">
        <v>52</v>
      </c>
      <c r="M19" s="54" t="s">
        <v>53</v>
      </c>
      <c r="N19" s="54" t="s">
        <v>54</v>
      </c>
      <c r="O19" s="69" t="s">
        <v>55</v>
      </c>
      <c r="P19" s="60" t="s">
        <v>56</v>
      </c>
      <c r="Q19" s="60" t="s">
        <v>57</v>
      </c>
      <c r="R19" s="60" t="s">
        <v>58</v>
      </c>
      <c r="S19" s="48" t="s">
        <v>59</v>
      </c>
      <c r="T19" s="68" t="s">
        <v>60</v>
      </c>
      <c r="U19" s="59" t="s">
        <v>61</v>
      </c>
      <c r="V19" s="59" t="s">
        <v>62</v>
      </c>
      <c r="W19" s="59" t="s">
        <v>63</v>
      </c>
      <c r="X19" s="59" t="s">
        <v>64</v>
      </c>
      <c r="Y19" s="68" t="s">
        <v>65</v>
      </c>
      <c r="Z19" s="68" t="s">
        <v>66</v>
      </c>
      <c r="AA19" s="48" t="s">
        <v>67</v>
      </c>
      <c r="AB19" s="269" t="s">
        <v>68</v>
      </c>
      <c r="AC19" s="270"/>
      <c r="AD19" s="46"/>
    </row>
    <row r="20" customFormat="false" ht="14.25" hidden="false" customHeight="false" outlineLevel="0" collapsed="false">
      <c r="A20" s="271" t="s">
        <v>229</v>
      </c>
      <c r="B20" s="272"/>
      <c r="C20" s="273"/>
      <c r="D20" s="274"/>
      <c r="E20" s="164"/>
      <c r="F20" s="275"/>
      <c r="G20" s="275"/>
      <c r="H20" s="272"/>
      <c r="I20" s="273"/>
      <c r="J20" s="274"/>
      <c r="K20" s="164"/>
      <c r="L20" s="275"/>
      <c r="M20" s="276"/>
      <c r="N20" s="276"/>
      <c r="O20" s="85"/>
      <c r="P20" s="273"/>
      <c r="Q20" s="274"/>
      <c r="R20" s="164"/>
      <c r="S20" s="277" t="n">
        <f aca="false">SUM(O20:R20)</f>
        <v>0</v>
      </c>
      <c r="T20" s="278"/>
      <c r="U20" s="272"/>
      <c r="V20" s="273"/>
      <c r="W20" s="274"/>
      <c r="X20" s="164"/>
      <c r="Y20" s="277" t="n">
        <f aca="false">SUM(U20:X20)</f>
        <v>0</v>
      </c>
      <c r="Z20" s="278"/>
      <c r="AA20" s="275"/>
      <c r="AB20" s="279" t="n">
        <f aca="false">(F20+G20+L20+M20+N20)-(O20+P20+Q20+R20+U20+V20+W20+X20)</f>
        <v>0</v>
      </c>
      <c r="AC20" s="280" t="n">
        <f aca="false">F20+G20+L20+N20-(S20+Y20)</f>
        <v>0</v>
      </c>
      <c r="AD20" s="281" t="n">
        <f aca="false">F20+G20+L20+N20-(O20+P20+Q20+R20+U20+V20+W20+X20+AB20)</f>
        <v>0</v>
      </c>
    </row>
    <row r="21" customFormat="false" ht="14.25" hidden="false" customHeight="false" outlineLevel="0" collapsed="false">
      <c r="A21" s="282" t="s">
        <v>133</v>
      </c>
      <c r="B21" s="283"/>
      <c r="C21" s="284"/>
      <c r="D21" s="274"/>
      <c r="E21" s="164"/>
      <c r="F21" s="285"/>
      <c r="G21" s="285"/>
      <c r="H21" s="283"/>
      <c r="I21" s="284"/>
      <c r="J21" s="274"/>
      <c r="K21" s="164"/>
      <c r="L21" s="285"/>
      <c r="M21" s="286"/>
      <c r="N21" s="286"/>
      <c r="O21" s="287"/>
      <c r="P21" s="284"/>
      <c r="Q21" s="274"/>
      <c r="R21" s="164"/>
      <c r="S21" s="288" t="n">
        <f aca="false">SUM(O21:R21)</f>
        <v>0</v>
      </c>
      <c r="T21" s="289"/>
      <c r="U21" s="283"/>
      <c r="V21" s="284"/>
      <c r="W21" s="274"/>
      <c r="X21" s="164"/>
      <c r="Y21" s="288" t="n">
        <f aca="false">SUM(U21:X21)</f>
        <v>0</v>
      </c>
      <c r="Z21" s="289"/>
      <c r="AA21" s="285"/>
      <c r="AB21" s="290" t="n">
        <f aca="false">(F21+G21+L21+M21+N21)-(O21+P21+Q21+R21+U21+V21+W21+X21)</f>
        <v>0</v>
      </c>
      <c r="AC21" s="280" t="n">
        <f aca="false">F21+G21+L21+N21-(S21+Y21)</f>
        <v>0</v>
      </c>
      <c r="AD21" s="281" t="n">
        <f aca="false">F21+G21+L21+N21-(O21+P21+Q21+R21+U21+V21+W21+X21+AB21)</f>
        <v>0</v>
      </c>
    </row>
    <row r="22" customFormat="false" ht="14.25" hidden="false" customHeight="false" outlineLevel="0" collapsed="false">
      <c r="A22" s="291"/>
      <c r="B22" s="272"/>
      <c r="C22" s="273"/>
      <c r="D22" s="274"/>
      <c r="E22" s="164"/>
      <c r="F22" s="285"/>
      <c r="G22" s="285"/>
      <c r="H22" s="272"/>
      <c r="I22" s="273"/>
      <c r="J22" s="274"/>
      <c r="K22" s="164"/>
      <c r="L22" s="285"/>
      <c r="M22" s="286"/>
      <c r="N22" s="286"/>
      <c r="O22" s="85"/>
      <c r="P22" s="273"/>
      <c r="Q22" s="274"/>
      <c r="R22" s="164"/>
      <c r="S22" s="288" t="n">
        <f aca="false">SUM(O22:R22)</f>
        <v>0</v>
      </c>
      <c r="T22" s="289"/>
      <c r="U22" s="272"/>
      <c r="V22" s="273"/>
      <c r="W22" s="274"/>
      <c r="X22" s="164"/>
      <c r="Y22" s="288" t="n">
        <f aca="false">SUM(U22:X22)</f>
        <v>0</v>
      </c>
      <c r="Z22" s="289"/>
      <c r="AA22" s="285"/>
      <c r="AB22" s="290" t="n">
        <f aca="false">(F22+G22+L22+M22+N22)-(O22+P22+Q22+R22+U22+V22+W22+X22)</f>
        <v>0</v>
      </c>
      <c r="AC22" s="280" t="n">
        <f aca="false">F22+G22+L22+N22-(S22+Y22)</f>
        <v>0</v>
      </c>
      <c r="AD22" s="281" t="n">
        <f aca="false">F22+G22+L22+N22-(O22+P22+Q22+R22+U22+V22+W22+X22+AB22)</f>
        <v>0</v>
      </c>
    </row>
    <row r="23" customFormat="false" ht="14.25" hidden="false" customHeight="false" outlineLevel="0" collapsed="false">
      <c r="A23" s="292" t="s">
        <v>230</v>
      </c>
      <c r="B23" s="293"/>
      <c r="C23" s="294"/>
      <c r="D23" s="294"/>
      <c r="E23" s="294"/>
      <c r="F23" s="285"/>
      <c r="G23" s="285"/>
      <c r="H23" s="293"/>
      <c r="I23" s="294"/>
      <c r="J23" s="294"/>
      <c r="K23" s="294"/>
      <c r="L23" s="285"/>
      <c r="M23" s="286"/>
      <c r="N23" s="286"/>
      <c r="O23" s="295"/>
      <c r="P23" s="294"/>
      <c r="Q23" s="294"/>
      <c r="R23" s="294"/>
      <c r="S23" s="288" t="n">
        <f aca="false">SUM(O23:R23)</f>
        <v>0</v>
      </c>
      <c r="T23" s="289"/>
      <c r="U23" s="293"/>
      <c r="V23" s="294"/>
      <c r="W23" s="294"/>
      <c r="X23" s="294"/>
      <c r="Y23" s="288" t="n">
        <f aca="false">SUM(U23:X23)</f>
        <v>0</v>
      </c>
      <c r="Z23" s="289"/>
      <c r="AA23" s="285"/>
      <c r="AB23" s="290" t="n">
        <f aca="false">(F23+G23+L23+M23+N23)-(O23+P23+Q23+R23+U23+V23+W23+X23)</f>
        <v>0</v>
      </c>
      <c r="AC23" s="280" t="n">
        <f aca="false">F23+G23+L23+N23-(S23+Y23)</f>
        <v>0</v>
      </c>
      <c r="AD23" s="281" t="n">
        <f aca="false">F23+G23+L23+N23-(O23+P23+Q23+R23+U23+V23+W23+X23+AB23)</f>
        <v>0</v>
      </c>
    </row>
    <row r="24" customFormat="false" ht="14.25" hidden="false" customHeight="false" outlineLevel="0" collapsed="false">
      <c r="A24" s="296" t="s">
        <v>231</v>
      </c>
      <c r="B24" s="272"/>
      <c r="C24" s="273"/>
      <c r="D24" s="274"/>
      <c r="E24" s="164"/>
      <c r="F24" s="285"/>
      <c r="G24" s="285"/>
      <c r="H24" s="272"/>
      <c r="I24" s="273"/>
      <c r="J24" s="274"/>
      <c r="K24" s="164"/>
      <c r="L24" s="285"/>
      <c r="M24" s="286"/>
      <c r="N24" s="286"/>
      <c r="O24" s="85"/>
      <c r="P24" s="273"/>
      <c r="Q24" s="274"/>
      <c r="R24" s="164"/>
      <c r="S24" s="288" t="n">
        <f aca="false">SUM(O24:R24)</f>
        <v>0</v>
      </c>
      <c r="T24" s="289"/>
      <c r="U24" s="272"/>
      <c r="V24" s="273"/>
      <c r="W24" s="274"/>
      <c r="X24" s="164"/>
      <c r="Y24" s="288" t="n">
        <f aca="false">SUM(U24:X24)</f>
        <v>0</v>
      </c>
      <c r="Z24" s="289"/>
      <c r="AA24" s="285"/>
      <c r="AB24" s="290" t="n">
        <f aca="false">(F24+G24+L24+M24+N24)-(O24+P24+Q24+R24+U24+V24+W24+X24)</f>
        <v>0</v>
      </c>
      <c r="AC24" s="280" t="n">
        <f aca="false">F24+G24+L24+N24-(S24+Y24)</f>
        <v>0</v>
      </c>
      <c r="AD24" s="281" t="n">
        <f aca="false">F24+G24+L24+N24-(O24+P24+Q24+R24+U24+V24+W24+X24+AB24)</f>
        <v>0</v>
      </c>
    </row>
    <row r="25" customFormat="false" ht="14.25" hidden="false" customHeight="false" outlineLevel="0" collapsed="false">
      <c r="A25" s="297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/>
      <c r="M25" s="286"/>
      <c r="N25" s="286"/>
      <c r="O25" s="298"/>
      <c r="P25" s="285"/>
      <c r="Q25" s="285"/>
      <c r="R25" s="285"/>
      <c r="S25" s="288" t="n">
        <f aca="false">SUM(O25:R25)</f>
        <v>0</v>
      </c>
      <c r="T25" s="289"/>
      <c r="U25" s="285"/>
      <c r="V25" s="285"/>
      <c r="W25" s="285"/>
      <c r="X25" s="285"/>
      <c r="Y25" s="288" t="n">
        <f aca="false">SUM(U25:X25)</f>
        <v>0</v>
      </c>
      <c r="Z25" s="289"/>
      <c r="AA25" s="285"/>
      <c r="AB25" s="290" t="n">
        <f aca="false">(F25+G25+L25+M25+N25)-(O25+P25+Q25+R25+U25+V25+W25+X25)</f>
        <v>0</v>
      </c>
      <c r="AC25" s="280" t="n">
        <f aca="false">F25+G25+L25+N25-(S25+Y25)</f>
        <v>0</v>
      </c>
      <c r="AD25" s="281" t="n">
        <f aca="false">F25+G25+L25+N25-(O25+P25+Q25+R25+U25+V25+W25+X25+AB25)</f>
        <v>0</v>
      </c>
    </row>
    <row r="26" customFormat="false" ht="15" hidden="false" customHeight="false" outlineLevel="0" collapsed="false">
      <c r="A26" s="299" t="s">
        <v>138</v>
      </c>
      <c r="B26" s="277" t="n">
        <f aca="false">SUM(B20:B25)</f>
        <v>0</v>
      </c>
      <c r="C26" s="288" t="n">
        <f aca="false">SUM(C20:C25)</f>
        <v>0</v>
      </c>
      <c r="D26" s="288" t="n">
        <f aca="false">SUM(D20:D25)</f>
        <v>0</v>
      </c>
      <c r="E26" s="277" t="n">
        <f aca="false">SUM(E20:E25)</f>
        <v>0</v>
      </c>
      <c r="F26" s="288" t="n">
        <f aca="false">SUM(F20:F25)</f>
        <v>0</v>
      </c>
      <c r="G26" s="288" t="n">
        <f aca="false">SUM(G20:G25)</f>
        <v>0</v>
      </c>
      <c r="H26" s="288" t="n">
        <f aca="false">SUM(H20:H25)</f>
        <v>0</v>
      </c>
      <c r="I26" s="288" t="n">
        <f aca="false">SUM(I20:I25)</f>
        <v>0</v>
      </c>
      <c r="J26" s="288" t="n">
        <f aca="false">SUM(J20:J25)</f>
        <v>0</v>
      </c>
      <c r="K26" s="277" t="n">
        <f aca="false">SUM(K20:K25)</f>
        <v>0</v>
      </c>
      <c r="L26" s="288" t="n">
        <f aca="false">SUM(L20:L25)</f>
        <v>0</v>
      </c>
      <c r="M26" s="300" t="n">
        <f aca="false">SUM(M20:M25)</f>
        <v>0</v>
      </c>
      <c r="N26" s="300" t="n">
        <f aca="false">SUM(N20:N25)</f>
        <v>0</v>
      </c>
      <c r="O26" s="301" t="n">
        <f aca="false">SUM(O20:O25)</f>
        <v>0</v>
      </c>
      <c r="P26" s="288" t="n">
        <f aca="false">SUM(P20:P25)</f>
        <v>0</v>
      </c>
      <c r="Q26" s="288" t="n">
        <f aca="false">SUM(Q20:Q25)</f>
        <v>0</v>
      </c>
      <c r="R26" s="288" t="n">
        <f aca="false">SUM(R20:R25)</f>
        <v>0</v>
      </c>
      <c r="S26" s="288" t="n">
        <f aca="false">SUM(S20:S25)</f>
        <v>0</v>
      </c>
      <c r="T26" s="288" t="n">
        <f aca="false">SUM(T20:T25)</f>
        <v>0</v>
      </c>
      <c r="U26" s="288" t="n">
        <f aca="false">SUM(U20:U25)</f>
        <v>0</v>
      </c>
      <c r="V26" s="288" t="n">
        <f aca="false">SUM(V20:V25)</f>
        <v>0</v>
      </c>
      <c r="W26" s="288" t="n">
        <f aca="false">SUM(W20:W25)</f>
        <v>0</v>
      </c>
      <c r="X26" s="288" t="n">
        <f aca="false">SUM(X20:X25)</f>
        <v>0</v>
      </c>
      <c r="Y26" s="288" t="n">
        <f aca="false">SUM(Y20:Y25)</f>
        <v>0</v>
      </c>
      <c r="Z26" s="288" t="n">
        <f aca="false">SUM(Z20:Z25)</f>
        <v>0</v>
      </c>
      <c r="AA26" s="288" t="n">
        <f aca="false">SUM(AA20:AA25)</f>
        <v>0</v>
      </c>
      <c r="AB26" s="290" t="n">
        <f aca="false">SUM(AB20:AB25)</f>
        <v>0</v>
      </c>
      <c r="AC26" s="280" t="n">
        <f aca="false">F26+G26+L26+N26-(S26+Y26)</f>
        <v>0</v>
      </c>
      <c r="AD26" s="281" t="n">
        <f aca="false">F26+G26+L26+N26-(O26+P26+Q26+R26+U26+V26+W26+X26+AB26)</f>
        <v>0</v>
      </c>
    </row>
    <row r="27" customFormat="false" ht="15" hidden="false" customHeight="false" outlineLevel="0" collapsed="false"/>
    <row r="28" customFormat="false" ht="14.25" hidden="false" customHeight="true" outlineLevel="0" collapsed="false">
      <c r="A28" s="40" t="s">
        <v>17</v>
      </c>
      <c r="B28" s="41" t="s">
        <v>18</v>
      </c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142" t="s">
        <v>19</v>
      </c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3"/>
      <c r="AA28" s="43" t="s">
        <v>20</v>
      </c>
      <c r="AB28" s="302" t="s">
        <v>21</v>
      </c>
      <c r="AC28" s="45" t="s">
        <v>22</v>
      </c>
      <c r="AD28" s="46" t="s">
        <v>23</v>
      </c>
    </row>
    <row r="29" customFormat="false" ht="14.25" hidden="false" customHeight="true" outlineLevel="0" collapsed="false">
      <c r="A29" s="303" t="s">
        <v>228</v>
      </c>
      <c r="B29" s="48" t="s">
        <v>25</v>
      </c>
      <c r="C29" s="48"/>
      <c r="D29" s="48"/>
      <c r="E29" s="48"/>
      <c r="F29" s="49" t="s">
        <v>26</v>
      </c>
      <c r="G29" s="49"/>
      <c r="H29" s="48" t="s">
        <v>27</v>
      </c>
      <c r="I29" s="48"/>
      <c r="J29" s="48"/>
      <c r="K29" s="48"/>
      <c r="L29" s="50" t="s">
        <v>28</v>
      </c>
      <c r="M29" s="50"/>
      <c r="N29" s="263" t="s">
        <v>29</v>
      </c>
      <c r="O29" s="52" t="s">
        <v>30</v>
      </c>
      <c r="P29" s="52"/>
      <c r="Q29" s="52"/>
      <c r="R29" s="52"/>
      <c r="S29" s="50" t="s">
        <v>31</v>
      </c>
      <c r="T29" s="53" t="s">
        <v>32</v>
      </c>
      <c r="U29" s="54" t="s">
        <v>33</v>
      </c>
      <c r="V29" s="54"/>
      <c r="W29" s="54"/>
      <c r="X29" s="54"/>
      <c r="Y29" s="55" t="s">
        <v>34</v>
      </c>
      <c r="Z29" s="53" t="s">
        <v>35</v>
      </c>
      <c r="AA29" s="43"/>
      <c r="AB29" s="302"/>
      <c r="AC29" s="45"/>
      <c r="AD29" s="46"/>
    </row>
    <row r="30" customFormat="false" ht="14.25" hidden="false" customHeight="true" outlineLevel="0" collapsed="false">
      <c r="A30" s="303"/>
      <c r="B30" s="48"/>
      <c r="C30" s="48"/>
      <c r="D30" s="48"/>
      <c r="E30" s="48"/>
      <c r="F30" s="49"/>
      <c r="G30" s="49"/>
      <c r="H30" s="48"/>
      <c r="I30" s="48"/>
      <c r="J30" s="48"/>
      <c r="K30" s="48"/>
      <c r="L30" s="50"/>
      <c r="M30" s="50"/>
      <c r="N30" s="263"/>
      <c r="O30" s="52"/>
      <c r="P30" s="52"/>
      <c r="Q30" s="52"/>
      <c r="R30" s="52"/>
      <c r="S30" s="50"/>
      <c r="T30" s="50"/>
      <c r="U30" s="54"/>
      <c r="V30" s="54"/>
      <c r="W30" s="54"/>
      <c r="X30" s="54"/>
      <c r="Y30" s="55"/>
      <c r="Z30" s="53"/>
      <c r="AA30" s="53"/>
      <c r="AB30" s="302"/>
      <c r="AC30" s="45"/>
      <c r="AD30" s="46"/>
    </row>
    <row r="31" customFormat="false" ht="14.25" hidden="false" customHeight="false" outlineLevel="0" collapsed="false">
      <c r="A31" s="47"/>
      <c r="B31" s="264" t="s">
        <v>36</v>
      </c>
      <c r="C31" s="264" t="s">
        <v>37</v>
      </c>
      <c r="D31" s="264" t="s">
        <v>38</v>
      </c>
      <c r="E31" s="265" t="s">
        <v>39</v>
      </c>
      <c r="F31" s="304" t="s">
        <v>232</v>
      </c>
      <c r="G31" s="305"/>
      <c r="H31" s="264" t="s">
        <v>36</v>
      </c>
      <c r="I31" s="264" t="s">
        <v>37</v>
      </c>
      <c r="J31" s="264" t="s">
        <v>38</v>
      </c>
      <c r="K31" s="265" t="s">
        <v>39</v>
      </c>
      <c r="L31" s="306" t="s">
        <v>232</v>
      </c>
      <c r="M31" s="307"/>
      <c r="N31" s="263"/>
      <c r="O31" s="264" t="s">
        <v>36</v>
      </c>
      <c r="P31" s="264" t="s">
        <v>37</v>
      </c>
      <c r="Q31" s="264" t="s">
        <v>38</v>
      </c>
      <c r="R31" s="267" t="s">
        <v>39</v>
      </c>
      <c r="S31" s="50"/>
      <c r="T31" s="53"/>
      <c r="U31" s="59" t="s">
        <v>36</v>
      </c>
      <c r="V31" s="59" t="s">
        <v>37</v>
      </c>
      <c r="W31" s="59" t="s">
        <v>38</v>
      </c>
      <c r="X31" s="63" t="s">
        <v>39</v>
      </c>
      <c r="Y31" s="55"/>
      <c r="Z31" s="53"/>
      <c r="AA31" s="53"/>
      <c r="AB31" s="302"/>
      <c r="AC31" s="45"/>
      <c r="AD31" s="46"/>
    </row>
    <row r="32" customFormat="false" ht="14.25" hidden="false" customHeight="false" outlineLevel="0" collapsed="false">
      <c r="A32" s="308" t="s">
        <v>233</v>
      </c>
      <c r="B32" s="60" t="s">
        <v>42</v>
      </c>
      <c r="C32" s="60" t="s">
        <v>43</v>
      </c>
      <c r="D32" s="60" t="s">
        <v>44</v>
      </c>
      <c r="E32" s="60" t="s">
        <v>45</v>
      </c>
      <c r="F32" s="60" t="s">
        <v>46</v>
      </c>
      <c r="G32" s="309" t="s">
        <v>47</v>
      </c>
      <c r="H32" s="60" t="s">
        <v>48</v>
      </c>
      <c r="I32" s="60" t="s">
        <v>49</v>
      </c>
      <c r="J32" s="60" t="s">
        <v>50</v>
      </c>
      <c r="K32" s="60" t="s">
        <v>51</v>
      </c>
      <c r="L32" s="48" t="s">
        <v>52</v>
      </c>
      <c r="M32" s="310" t="s">
        <v>53</v>
      </c>
      <c r="N32" s="54" t="s">
        <v>54</v>
      </c>
      <c r="O32" s="69" t="s">
        <v>55</v>
      </c>
      <c r="P32" s="60" t="s">
        <v>56</v>
      </c>
      <c r="Q32" s="60" t="s">
        <v>57</v>
      </c>
      <c r="R32" s="60" t="s">
        <v>58</v>
      </c>
      <c r="S32" s="48" t="s">
        <v>59</v>
      </c>
      <c r="T32" s="68" t="s">
        <v>60</v>
      </c>
      <c r="U32" s="59" t="s">
        <v>61</v>
      </c>
      <c r="V32" s="59" t="s">
        <v>62</v>
      </c>
      <c r="W32" s="59" t="s">
        <v>63</v>
      </c>
      <c r="X32" s="59" t="s">
        <v>64</v>
      </c>
      <c r="Y32" s="68" t="s">
        <v>65</v>
      </c>
      <c r="Z32" s="68" t="s">
        <v>66</v>
      </c>
      <c r="AA32" s="48" t="s">
        <v>67</v>
      </c>
      <c r="AB32" s="269" t="s">
        <v>68</v>
      </c>
      <c r="AC32" s="72"/>
      <c r="AD32" s="73"/>
    </row>
    <row r="33" customFormat="false" ht="14.25" hidden="false" customHeight="false" outlineLevel="0" collapsed="false">
      <c r="A33" s="311" t="s">
        <v>144</v>
      </c>
      <c r="B33" s="207"/>
      <c r="C33" s="207"/>
      <c r="D33" s="207"/>
      <c r="E33" s="312"/>
      <c r="F33" s="285"/>
      <c r="G33" s="313"/>
      <c r="H33" s="207"/>
      <c r="I33" s="207"/>
      <c r="J33" s="207"/>
      <c r="K33" s="312"/>
      <c r="L33" s="285"/>
      <c r="M33" s="314"/>
      <c r="N33" s="286"/>
      <c r="O33" s="315"/>
      <c r="P33" s="207"/>
      <c r="Q33" s="207"/>
      <c r="R33" s="312"/>
      <c r="S33" s="285"/>
      <c r="T33" s="285"/>
      <c r="U33" s="207"/>
      <c r="V33" s="207"/>
      <c r="W33" s="207"/>
      <c r="X33" s="312"/>
      <c r="Y33" s="285"/>
      <c r="Z33" s="285"/>
      <c r="AA33" s="285"/>
      <c r="AB33" s="290" t="n">
        <f aca="false">(F33+G33+L33+M33+N33)-(O33+P33+Q33+R33+U33+V33+W33+X33)</f>
        <v>0</v>
      </c>
      <c r="AC33" s="281" t="n">
        <f aca="false">F33+G33+L33+N33-(S33+Y33)</f>
        <v>0</v>
      </c>
      <c r="AD33" s="288" t="n">
        <f aca="false">F33+G33+L33+N33-(O33+P33+Q33+R33+U33+V33+W33+X33+AB33)</f>
        <v>0</v>
      </c>
    </row>
    <row r="34" customFormat="false" ht="14.25" hidden="false" customHeight="false" outlineLevel="0" collapsed="false">
      <c r="A34" s="311" t="s">
        <v>145</v>
      </c>
      <c r="B34" s="207"/>
      <c r="C34" s="207"/>
      <c r="D34" s="207"/>
      <c r="E34" s="312"/>
      <c r="F34" s="285"/>
      <c r="G34" s="313"/>
      <c r="H34" s="207"/>
      <c r="I34" s="207"/>
      <c r="J34" s="207"/>
      <c r="K34" s="312"/>
      <c r="L34" s="285"/>
      <c r="M34" s="314"/>
      <c r="N34" s="286"/>
      <c r="O34" s="315"/>
      <c r="P34" s="207"/>
      <c r="Q34" s="207"/>
      <c r="R34" s="312"/>
      <c r="S34" s="285"/>
      <c r="T34" s="285"/>
      <c r="U34" s="207"/>
      <c r="V34" s="207"/>
      <c r="W34" s="207"/>
      <c r="X34" s="312"/>
      <c r="Y34" s="285"/>
      <c r="Z34" s="285"/>
      <c r="AA34" s="285"/>
      <c r="AB34" s="290" t="n">
        <f aca="false">(F34+G34+L34+M34+N34)-(O34+P34+Q34+R34+U34+V34+W34+X34)</f>
        <v>0</v>
      </c>
      <c r="AC34" s="281" t="n">
        <f aca="false">F34+G34+L34+N34-(S34+Y34)</f>
        <v>0</v>
      </c>
      <c r="AD34" s="288" t="n">
        <f aca="false">F34+G34+L34+N34-(O34+P34+Q34+R34+U34+V34+W34+X34+AB34)</f>
        <v>0</v>
      </c>
    </row>
    <row r="35" customFormat="false" ht="14.25" hidden="false" customHeight="false" outlineLevel="0" collapsed="false">
      <c r="A35" s="311" t="s">
        <v>157</v>
      </c>
      <c r="B35" s="207"/>
      <c r="C35" s="207"/>
      <c r="D35" s="207"/>
      <c r="E35" s="312"/>
      <c r="F35" s="285"/>
      <c r="G35" s="313"/>
      <c r="H35" s="207"/>
      <c r="I35" s="207"/>
      <c r="J35" s="207"/>
      <c r="K35" s="312"/>
      <c r="L35" s="285"/>
      <c r="M35" s="314"/>
      <c r="N35" s="286"/>
      <c r="O35" s="315"/>
      <c r="P35" s="207"/>
      <c r="Q35" s="207"/>
      <c r="R35" s="312"/>
      <c r="S35" s="285"/>
      <c r="T35" s="285"/>
      <c r="U35" s="207"/>
      <c r="V35" s="207"/>
      <c r="W35" s="207"/>
      <c r="X35" s="312"/>
      <c r="Y35" s="285"/>
      <c r="Z35" s="285"/>
      <c r="AA35" s="285"/>
      <c r="AB35" s="290" t="n">
        <f aca="false">(F35+G35+L35+M35+N35)-(O35+P35+Q35+R35+U35+V35+W35+X35)</f>
        <v>0</v>
      </c>
      <c r="AC35" s="281" t="n">
        <f aca="false">F35+G35+L35+N35-(S35+Y35)</f>
        <v>0</v>
      </c>
      <c r="AD35" s="288" t="n">
        <f aca="false">F35+G35+L35+N35-(O35+P35+Q35+R35+U35+V35+W35+X35+AB35)</f>
        <v>0</v>
      </c>
    </row>
    <row r="36" customFormat="false" ht="14.25" hidden="false" customHeight="false" outlineLevel="0" collapsed="false">
      <c r="A36" s="311" t="s">
        <v>163</v>
      </c>
      <c r="B36" s="207"/>
      <c r="C36" s="207"/>
      <c r="D36" s="207"/>
      <c r="E36" s="312"/>
      <c r="F36" s="285"/>
      <c r="G36" s="313"/>
      <c r="H36" s="207"/>
      <c r="I36" s="207"/>
      <c r="J36" s="207"/>
      <c r="K36" s="312"/>
      <c r="L36" s="285"/>
      <c r="M36" s="314"/>
      <c r="N36" s="286"/>
      <c r="O36" s="315"/>
      <c r="P36" s="207"/>
      <c r="Q36" s="207"/>
      <c r="R36" s="312"/>
      <c r="S36" s="285"/>
      <c r="T36" s="285"/>
      <c r="U36" s="207"/>
      <c r="V36" s="207"/>
      <c r="W36" s="207"/>
      <c r="X36" s="312"/>
      <c r="Y36" s="285"/>
      <c r="Z36" s="285"/>
      <c r="AA36" s="285"/>
      <c r="AB36" s="290" t="n">
        <f aca="false">(F36+G36+L36+M36+N36)-(O36+P36+Q36+R36+U36+V36+W36+X36)</f>
        <v>0</v>
      </c>
      <c r="AC36" s="281" t="n">
        <f aca="false">F36+G36+L36+N36-(S36+Y36)</f>
        <v>0</v>
      </c>
      <c r="AD36" s="288" t="n">
        <f aca="false">F36+G36+L36+N36-(O36+P36+Q36+R36+U36+V36+W36+X36+AB36)</f>
        <v>0</v>
      </c>
    </row>
    <row r="37" customFormat="false" ht="14.25" hidden="false" customHeight="false" outlineLevel="0" collapsed="false">
      <c r="A37" s="311" t="s">
        <v>234</v>
      </c>
      <c r="B37" s="207"/>
      <c r="C37" s="207"/>
      <c r="D37" s="207"/>
      <c r="E37" s="312"/>
      <c r="F37" s="285"/>
      <c r="G37" s="313"/>
      <c r="H37" s="207"/>
      <c r="I37" s="207"/>
      <c r="J37" s="207"/>
      <c r="K37" s="312"/>
      <c r="L37" s="285"/>
      <c r="M37" s="314"/>
      <c r="N37" s="286"/>
      <c r="O37" s="315"/>
      <c r="P37" s="207"/>
      <c r="Q37" s="207"/>
      <c r="R37" s="312"/>
      <c r="S37" s="285"/>
      <c r="T37" s="285"/>
      <c r="U37" s="207"/>
      <c r="V37" s="207"/>
      <c r="W37" s="207"/>
      <c r="X37" s="312"/>
      <c r="Y37" s="285"/>
      <c r="Z37" s="285"/>
      <c r="AA37" s="285"/>
      <c r="AB37" s="290" t="n">
        <f aca="false">(F37+G37+L37+M37+N37)-(O37+P37+Q37+R37+U37+V37+W37+X37)</f>
        <v>0</v>
      </c>
      <c r="AC37" s="281" t="n">
        <f aca="false">F37+G37+L37+N37-(S37+Y37)</f>
        <v>0</v>
      </c>
      <c r="AD37" s="288" t="n">
        <f aca="false">F37+G37+L37+N37-(O37+P37+Q37+R37+U37+V37+W37+X37+AB37)</f>
        <v>0</v>
      </c>
    </row>
    <row r="38" customFormat="false" ht="14.25" hidden="false" customHeight="false" outlineLevel="0" collapsed="false">
      <c r="A38" s="311" t="s">
        <v>171</v>
      </c>
      <c r="B38" s="207"/>
      <c r="C38" s="207"/>
      <c r="D38" s="207"/>
      <c r="E38" s="312"/>
      <c r="F38" s="285"/>
      <c r="G38" s="313"/>
      <c r="H38" s="207"/>
      <c r="I38" s="207"/>
      <c r="J38" s="207"/>
      <c r="K38" s="312"/>
      <c r="L38" s="285"/>
      <c r="M38" s="314"/>
      <c r="N38" s="286"/>
      <c r="O38" s="315"/>
      <c r="P38" s="207"/>
      <c r="Q38" s="207"/>
      <c r="R38" s="312"/>
      <c r="S38" s="285"/>
      <c r="T38" s="285"/>
      <c r="U38" s="207"/>
      <c r="V38" s="207"/>
      <c r="W38" s="207"/>
      <c r="X38" s="312"/>
      <c r="Y38" s="285"/>
      <c r="Z38" s="285"/>
      <c r="AA38" s="285"/>
      <c r="AB38" s="279" t="n">
        <f aca="false">(F38+G38+L38+M38+N38)-(O38+P38+Q38+R38+U38+V38+W38+X38)</f>
        <v>0</v>
      </c>
      <c r="AC38" s="281" t="n">
        <f aca="false">F38+G38+L38+N38-(S38+Y38)</f>
        <v>0</v>
      </c>
      <c r="AD38" s="288" t="n">
        <f aca="false">F38+G38+L38+N38-(O38+P38+Q38+R38+U38+V38+W38+X38+AB38)</f>
        <v>0</v>
      </c>
    </row>
    <row r="39" customFormat="false" ht="14.25" hidden="false" customHeight="false" outlineLevel="0" collapsed="false">
      <c r="A39" s="311" t="s">
        <v>235</v>
      </c>
      <c r="B39" s="207"/>
      <c r="C39" s="207"/>
      <c r="D39" s="207"/>
      <c r="E39" s="312"/>
      <c r="F39" s="285"/>
      <c r="G39" s="313"/>
      <c r="H39" s="207"/>
      <c r="I39" s="207"/>
      <c r="J39" s="207"/>
      <c r="K39" s="312"/>
      <c r="L39" s="285"/>
      <c r="M39" s="314"/>
      <c r="N39" s="286"/>
      <c r="O39" s="315"/>
      <c r="P39" s="207"/>
      <c r="Q39" s="207"/>
      <c r="R39" s="312"/>
      <c r="S39" s="285"/>
      <c r="T39" s="285"/>
      <c r="U39" s="207"/>
      <c r="V39" s="207"/>
      <c r="W39" s="207"/>
      <c r="X39" s="312"/>
      <c r="Y39" s="285"/>
      <c r="Z39" s="285"/>
      <c r="AA39" s="285"/>
      <c r="AB39" s="290" t="n">
        <f aca="false">(F39+G39+L39+M39+N39)-(O39+P39+Q39+R39+U39+V39+W39+X39)</f>
        <v>0</v>
      </c>
      <c r="AC39" s="281" t="n">
        <f aca="false">F39+G39+L39+N39-(S39+Y39)</f>
        <v>0</v>
      </c>
      <c r="AD39" s="288" t="n">
        <f aca="false">F39+G39+L39+N39-(O39+P39+Q39+R39+U39+V39+W39+X39+AB39)</f>
        <v>0</v>
      </c>
    </row>
    <row r="40" customFormat="false" ht="14.25" hidden="false" customHeight="false" outlineLevel="0" collapsed="false">
      <c r="A40" s="311" t="s">
        <v>180</v>
      </c>
      <c r="B40" s="207"/>
      <c r="C40" s="207"/>
      <c r="D40" s="207"/>
      <c r="E40" s="312"/>
      <c r="F40" s="285"/>
      <c r="G40" s="313"/>
      <c r="H40" s="207"/>
      <c r="I40" s="207"/>
      <c r="J40" s="207"/>
      <c r="K40" s="312"/>
      <c r="L40" s="285"/>
      <c r="M40" s="314"/>
      <c r="N40" s="286"/>
      <c r="O40" s="315"/>
      <c r="P40" s="207"/>
      <c r="Q40" s="207"/>
      <c r="R40" s="312"/>
      <c r="S40" s="285"/>
      <c r="T40" s="285"/>
      <c r="U40" s="207"/>
      <c r="V40" s="207"/>
      <c r="W40" s="207"/>
      <c r="X40" s="312"/>
      <c r="Y40" s="285"/>
      <c r="Z40" s="285"/>
      <c r="AA40" s="285"/>
      <c r="AB40" s="290" t="n">
        <f aca="false">(F40+G40+L40+M40+N40)-(O40+P40+Q40+R40+U40+V40+W40+X40)</f>
        <v>0</v>
      </c>
      <c r="AC40" s="281" t="n">
        <f aca="false">F40+G40+L40+N40-(S40+Y40)</f>
        <v>0</v>
      </c>
      <c r="AD40" s="288" t="n">
        <f aca="false">F40+G40+L40+N40-(O40+P40+Q40+R40+U40+V40+W40+X40+AB40)</f>
        <v>0</v>
      </c>
    </row>
    <row r="41" customFormat="false" ht="14.25" hidden="false" customHeight="false" outlineLevel="0" collapsed="false">
      <c r="A41" s="311" t="s">
        <v>190</v>
      </c>
      <c r="B41" s="207"/>
      <c r="C41" s="207"/>
      <c r="D41" s="207"/>
      <c r="E41" s="312"/>
      <c r="F41" s="285"/>
      <c r="G41" s="313"/>
      <c r="H41" s="207"/>
      <c r="I41" s="207"/>
      <c r="J41" s="207"/>
      <c r="K41" s="312"/>
      <c r="L41" s="285"/>
      <c r="M41" s="314"/>
      <c r="N41" s="286"/>
      <c r="O41" s="315"/>
      <c r="P41" s="207"/>
      <c r="Q41" s="207"/>
      <c r="R41" s="312"/>
      <c r="S41" s="285"/>
      <c r="T41" s="285"/>
      <c r="U41" s="207"/>
      <c r="V41" s="207"/>
      <c r="W41" s="207"/>
      <c r="X41" s="312"/>
      <c r="Y41" s="285"/>
      <c r="Z41" s="285"/>
      <c r="AA41" s="285"/>
      <c r="AB41" s="290" t="n">
        <f aca="false">(F41+G41+L41+M41+N41)-(O41+P41+Q41+R41+U41+V41+W41+X41)</f>
        <v>0</v>
      </c>
      <c r="AC41" s="281" t="n">
        <f aca="false">F41+G41+L41+N41-(S41+Y41)</f>
        <v>0</v>
      </c>
      <c r="AD41" s="288" t="n">
        <f aca="false">F41+G41+L41+N41-(O41+P41+Q41+R41+U41+V41+W41+X41+AB41)</f>
        <v>0</v>
      </c>
    </row>
    <row r="42" customFormat="false" ht="14.25" hidden="false" customHeight="false" outlineLevel="0" collapsed="false">
      <c r="A42" s="311" t="s">
        <v>191</v>
      </c>
      <c r="B42" s="207"/>
      <c r="C42" s="207"/>
      <c r="D42" s="207"/>
      <c r="E42" s="312"/>
      <c r="F42" s="285"/>
      <c r="G42" s="313"/>
      <c r="H42" s="207"/>
      <c r="I42" s="207"/>
      <c r="J42" s="207"/>
      <c r="K42" s="312"/>
      <c r="L42" s="285"/>
      <c r="M42" s="314"/>
      <c r="N42" s="286"/>
      <c r="O42" s="315"/>
      <c r="P42" s="207"/>
      <c r="Q42" s="207"/>
      <c r="R42" s="312"/>
      <c r="S42" s="285"/>
      <c r="T42" s="285"/>
      <c r="U42" s="207"/>
      <c r="V42" s="207"/>
      <c r="W42" s="207"/>
      <c r="X42" s="312"/>
      <c r="Y42" s="285"/>
      <c r="Z42" s="285"/>
      <c r="AA42" s="285"/>
      <c r="AB42" s="290" t="n">
        <f aca="false">(F42+G42+L42+M42+N42)-(O42+P42+Q42+R42+U42+V42+W42+X42)</f>
        <v>0</v>
      </c>
      <c r="AC42" s="281" t="n">
        <f aca="false">F42+G42+L42+N42-(S42+Y42)</f>
        <v>0</v>
      </c>
      <c r="AD42" s="288" t="n">
        <f aca="false">F42+G42+L42+N42-(O42+P42+Q42+R42+U42+V42+W42+X42+AB42)</f>
        <v>0</v>
      </c>
    </row>
    <row r="43" customFormat="false" ht="14.25" hidden="false" customHeight="false" outlineLevel="0" collapsed="false">
      <c r="A43" s="311" t="s">
        <v>195</v>
      </c>
      <c r="B43" s="207"/>
      <c r="C43" s="207"/>
      <c r="D43" s="207"/>
      <c r="E43" s="312"/>
      <c r="F43" s="285"/>
      <c r="G43" s="313"/>
      <c r="H43" s="207"/>
      <c r="I43" s="207"/>
      <c r="J43" s="207"/>
      <c r="K43" s="312"/>
      <c r="L43" s="285"/>
      <c r="M43" s="314"/>
      <c r="N43" s="286"/>
      <c r="O43" s="315"/>
      <c r="P43" s="207"/>
      <c r="Q43" s="207"/>
      <c r="R43" s="312"/>
      <c r="S43" s="285"/>
      <c r="T43" s="285"/>
      <c r="U43" s="207"/>
      <c r="V43" s="207"/>
      <c r="W43" s="207"/>
      <c r="X43" s="312"/>
      <c r="Y43" s="285"/>
      <c r="Z43" s="285"/>
      <c r="AA43" s="285"/>
      <c r="AB43" s="290" t="n">
        <f aca="false">(F43+G43+L43+M43+N43)-(O43+P43+Q43+R43+U43+V43+W43+X43)</f>
        <v>0</v>
      </c>
      <c r="AC43" s="281" t="n">
        <f aca="false">F43+G43+L43+N43-(S43+Y43)</f>
        <v>0</v>
      </c>
      <c r="AD43" s="288" t="n">
        <f aca="false">F43+G43+L43+N43-(O43+P43+Q43+R43+U43+V43+W43+X43+AB43)</f>
        <v>0</v>
      </c>
    </row>
    <row r="44" customFormat="false" ht="14.25" hidden="false" customHeight="false" outlineLevel="0" collapsed="false">
      <c r="A44" s="316" t="s">
        <v>236</v>
      </c>
      <c r="B44" s="207"/>
      <c r="C44" s="207"/>
      <c r="D44" s="207"/>
      <c r="E44" s="312"/>
      <c r="F44" s="285"/>
      <c r="G44" s="313"/>
      <c r="H44" s="207"/>
      <c r="I44" s="207"/>
      <c r="J44" s="207"/>
      <c r="K44" s="312"/>
      <c r="L44" s="285"/>
      <c r="M44" s="314"/>
      <c r="N44" s="286"/>
      <c r="O44" s="315"/>
      <c r="P44" s="207"/>
      <c r="Q44" s="207"/>
      <c r="R44" s="312"/>
      <c r="S44" s="285"/>
      <c r="T44" s="285"/>
      <c r="U44" s="207"/>
      <c r="V44" s="207"/>
      <c r="W44" s="207"/>
      <c r="X44" s="312"/>
      <c r="Y44" s="285"/>
      <c r="Z44" s="285"/>
      <c r="AA44" s="285"/>
      <c r="AB44" s="290" t="n">
        <f aca="false">(F44+G44+L44+M44+N44)-(O44+P44+Q44+R44+U44+V44+W44+X44)</f>
        <v>0</v>
      </c>
      <c r="AC44" s="281" t="n">
        <f aca="false">F44+G44+L44+N44-(S44+Y44)</f>
        <v>0</v>
      </c>
      <c r="AD44" s="288" t="n">
        <f aca="false">F44+G44+L44+N44-(O44+P44+Q44+R44+U44+V44+W44+X44+AB44)</f>
        <v>0</v>
      </c>
    </row>
    <row r="45" customFormat="false" ht="14.25" hidden="false" customHeight="false" outlineLevel="0" collapsed="false">
      <c r="A45" s="311"/>
      <c r="B45" s="207"/>
      <c r="C45" s="207"/>
      <c r="D45" s="207"/>
      <c r="E45" s="312"/>
      <c r="F45" s="285"/>
      <c r="G45" s="313"/>
      <c r="H45" s="207"/>
      <c r="I45" s="207"/>
      <c r="J45" s="207"/>
      <c r="K45" s="312"/>
      <c r="L45" s="285"/>
      <c r="M45" s="314"/>
      <c r="N45" s="286"/>
      <c r="O45" s="315"/>
      <c r="P45" s="207"/>
      <c r="Q45" s="207"/>
      <c r="R45" s="312"/>
      <c r="S45" s="285"/>
      <c r="T45" s="285"/>
      <c r="U45" s="207"/>
      <c r="V45" s="207"/>
      <c r="W45" s="207"/>
      <c r="X45" s="312"/>
      <c r="Y45" s="285"/>
      <c r="Z45" s="285"/>
      <c r="AA45" s="285"/>
      <c r="AB45" s="290" t="n">
        <f aca="false">(F45+G45+L45+M45+N45)-(O45+P45+Q45+R45+U45+V45+W45+X45)</f>
        <v>0</v>
      </c>
      <c r="AC45" s="281" t="n">
        <f aca="false">F45+G45+L45+N45-(S45+Y45)</f>
        <v>0</v>
      </c>
      <c r="AD45" s="288" t="n">
        <f aca="false">F45+G45+L45+N45-(O45+P45+Q45+R45+U45+V45+W45+X45+AB45)</f>
        <v>0</v>
      </c>
    </row>
    <row r="46" customFormat="false" ht="26.25" hidden="false" customHeight="false" outlineLevel="0" collapsed="false">
      <c r="A46" s="299" t="s">
        <v>197</v>
      </c>
      <c r="B46" s="277" t="n">
        <f aca="false">SUM(B33:B45)</f>
        <v>0</v>
      </c>
      <c r="C46" s="288" t="n">
        <f aca="false">SUM(C33:C45)</f>
        <v>0</v>
      </c>
      <c r="D46" s="288" t="n">
        <f aca="false">SUM(D33:D45)</f>
        <v>0</v>
      </c>
      <c r="E46" s="288" t="n">
        <f aca="false">SUM(E33:E45)</f>
        <v>0</v>
      </c>
      <c r="F46" s="288" t="n">
        <f aca="false">SUM(F33:F45)</f>
        <v>0</v>
      </c>
      <c r="G46" s="317"/>
      <c r="H46" s="288" t="n">
        <f aca="false">SUM(H33:H45)</f>
        <v>0</v>
      </c>
      <c r="I46" s="288" t="n">
        <f aca="false">SUM(I33:I45)</f>
        <v>0</v>
      </c>
      <c r="J46" s="288" t="n">
        <f aca="false">SUM(J33:J45)</f>
        <v>0</v>
      </c>
      <c r="K46" s="288" t="n">
        <f aca="false">SUM(K33:K45)</f>
        <v>0</v>
      </c>
      <c r="L46" s="288" t="n">
        <f aca="false">SUM(L33:L45)</f>
        <v>0</v>
      </c>
      <c r="M46" s="318"/>
      <c r="N46" s="300" t="n">
        <f aca="false">SUM(N33:N45)</f>
        <v>0</v>
      </c>
      <c r="O46" s="301" t="n">
        <f aca="false">SUM(O33:O45)</f>
        <v>0</v>
      </c>
      <c r="P46" s="288" t="n">
        <f aca="false">SUM(P33:P45)</f>
        <v>0</v>
      </c>
      <c r="Q46" s="288" t="n">
        <f aca="false">SUM(Q33:Q45)</f>
        <v>0</v>
      </c>
      <c r="R46" s="288" t="n">
        <f aca="false">SUM(R33:R45)</f>
        <v>0</v>
      </c>
      <c r="S46" s="288" t="n">
        <f aca="false">SUM(S33:S45)</f>
        <v>0</v>
      </c>
      <c r="T46" s="288" t="n">
        <f aca="false">SUM(T33:T45)</f>
        <v>0</v>
      </c>
      <c r="U46" s="288" t="n">
        <f aca="false">SUM(U33:U45)</f>
        <v>0</v>
      </c>
      <c r="V46" s="288" t="n">
        <f aca="false">SUM(V33:V45)</f>
        <v>0</v>
      </c>
      <c r="W46" s="288" t="n">
        <f aca="false">SUM(W33:W45)</f>
        <v>0</v>
      </c>
      <c r="X46" s="288" t="n">
        <f aca="false">SUM(X33:X45)</f>
        <v>0</v>
      </c>
      <c r="Y46" s="288" t="n">
        <f aca="false">SUM(Y33:Y45)</f>
        <v>0</v>
      </c>
      <c r="Z46" s="288" t="n">
        <f aca="false">SUM(Z33:Z45)</f>
        <v>0</v>
      </c>
      <c r="AA46" s="288" t="n">
        <f aca="false">SUM(AA33:AA45)</f>
        <v>0</v>
      </c>
      <c r="AB46" s="290" t="n">
        <f aca="false">SUM(AB33:AB45)</f>
        <v>0</v>
      </c>
      <c r="AC46" s="281" t="n">
        <f aca="false">F46+G46+L46+N46-(S46+Y46)</f>
        <v>0</v>
      </c>
      <c r="AD46" s="288" t="n">
        <f aca="false">F46+G46+L46+N46-(O46+P46+Q46+R46+U46+V46+W46+X46+AB46)</f>
        <v>0</v>
      </c>
    </row>
    <row r="47" customFormat="false" ht="15" hidden="false" customHeight="false" outlineLevel="0" collapsed="false">
      <c r="A47" s="1"/>
    </row>
    <row r="48" customFormat="false" ht="26.25" hidden="false" customHeight="false" outlineLevel="0" collapsed="false">
      <c r="A48" s="319" t="s">
        <v>198</v>
      </c>
      <c r="B48" s="320" t="n">
        <f aca="false">B26+B46</f>
        <v>0</v>
      </c>
      <c r="C48" s="321" t="n">
        <f aca="false">C26+C46</f>
        <v>0</v>
      </c>
      <c r="D48" s="321" t="n">
        <f aca="false">D26+D46</f>
        <v>0</v>
      </c>
      <c r="E48" s="321" t="n">
        <f aca="false">E26+E46</f>
        <v>0</v>
      </c>
      <c r="F48" s="321" t="n">
        <f aca="false">F26+F46</f>
        <v>0</v>
      </c>
      <c r="G48" s="321" t="n">
        <f aca="false">G26+G46</f>
        <v>0</v>
      </c>
      <c r="H48" s="321" t="n">
        <f aca="false">H26+H46</f>
        <v>0</v>
      </c>
      <c r="I48" s="321" t="n">
        <f aca="false">I26+I46</f>
        <v>0</v>
      </c>
      <c r="J48" s="321" t="n">
        <f aca="false">J26+J46</f>
        <v>0</v>
      </c>
      <c r="K48" s="321" t="n">
        <f aca="false">K26+K46</f>
        <v>0</v>
      </c>
      <c r="L48" s="321" t="n">
        <f aca="false">L26+L46</f>
        <v>0</v>
      </c>
      <c r="M48" s="322" t="n">
        <f aca="false">M26+M46</f>
        <v>0</v>
      </c>
      <c r="N48" s="322" t="n">
        <f aca="false">N26+N46</f>
        <v>0</v>
      </c>
      <c r="O48" s="323" t="n">
        <f aca="false">O26+O46</f>
        <v>0</v>
      </c>
      <c r="P48" s="321" t="n">
        <f aca="false">P26+P46</f>
        <v>0</v>
      </c>
      <c r="Q48" s="321" t="n">
        <f aca="false">Q26+Q46</f>
        <v>0</v>
      </c>
      <c r="R48" s="321" t="n">
        <f aca="false">R26+R46</f>
        <v>0</v>
      </c>
      <c r="S48" s="321" t="n">
        <f aca="false">S26+S46</f>
        <v>0</v>
      </c>
      <c r="T48" s="321" t="n">
        <f aca="false">T26+T46</f>
        <v>0</v>
      </c>
      <c r="U48" s="321" t="n">
        <f aca="false">U26+U46</f>
        <v>0</v>
      </c>
      <c r="V48" s="321" t="n">
        <f aca="false">V26+V46</f>
        <v>0</v>
      </c>
      <c r="W48" s="321" t="n">
        <f aca="false">W26+W46</f>
        <v>0</v>
      </c>
      <c r="X48" s="321" t="n">
        <f aca="false">X26+X46</f>
        <v>0</v>
      </c>
      <c r="Y48" s="321" t="n">
        <f aca="false">Y26+Y46</f>
        <v>0</v>
      </c>
      <c r="Z48" s="321" t="n">
        <f aca="false">Z26+Z46</f>
        <v>0</v>
      </c>
      <c r="AA48" s="321" t="n">
        <f aca="false">AA26+AA46</f>
        <v>0</v>
      </c>
      <c r="AB48" s="321" t="n">
        <f aca="false">AB26+AB46</f>
        <v>0</v>
      </c>
      <c r="AC48" s="321" t="n">
        <f aca="false">AC26+AC46</f>
        <v>0</v>
      </c>
      <c r="AD48" s="324" t="n">
        <f aca="false">AD26+AD46</f>
        <v>0</v>
      </c>
    </row>
    <row r="49" customFormat="false" ht="14.25" hidden="false" customHeight="false" outlineLevel="0" collapsed="false">
      <c r="A49" s="234" t="s">
        <v>222</v>
      </c>
    </row>
    <row r="51" customFormat="false" ht="14.25" hidden="false" customHeight="false" outlineLevel="0" collapsed="false">
      <c r="A51" s="237" t="s">
        <v>223</v>
      </c>
    </row>
    <row r="52" customFormat="false" ht="14.25" hidden="false" customHeight="false" outlineLevel="0" collapsed="false">
      <c r="A52" s="238" t="s">
        <v>224</v>
      </c>
    </row>
    <row r="53" customFormat="false" ht="14.25" hidden="false" customHeight="false" outlineLevel="0" collapsed="false">
      <c r="A53" s="240" t="s">
        <v>225</v>
      </c>
    </row>
    <row r="54" customFormat="false" ht="14.25" hidden="false" customHeight="false" outlineLevel="0" collapsed="false">
      <c r="A54" s="241" t="s">
        <v>226</v>
      </c>
    </row>
  </sheetData>
  <mergeCells count="36">
    <mergeCell ref="V8:X8"/>
    <mergeCell ref="B15:N15"/>
    <mergeCell ref="O15:Y15"/>
    <mergeCell ref="AA15:AA18"/>
    <mergeCell ref="AB15:AB18"/>
    <mergeCell ref="AC15:AC18"/>
    <mergeCell ref="AD15:AD18"/>
    <mergeCell ref="B16:E17"/>
    <mergeCell ref="F16:G17"/>
    <mergeCell ref="H16:K17"/>
    <mergeCell ref="L16:M17"/>
    <mergeCell ref="N16:N18"/>
    <mergeCell ref="O16:R17"/>
    <mergeCell ref="S16:S18"/>
    <mergeCell ref="T16:T18"/>
    <mergeCell ref="U16:X17"/>
    <mergeCell ref="Y16:Y18"/>
    <mergeCell ref="Z16:Z18"/>
    <mergeCell ref="B28:N28"/>
    <mergeCell ref="O28:Y28"/>
    <mergeCell ref="AA28:AA31"/>
    <mergeCell ref="AB28:AB31"/>
    <mergeCell ref="AC28:AC31"/>
    <mergeCell ref="AD28:AD31"/>
    <mergeCell ref="A29:A30"/>
    <mergeCell ref="B29:E30"/>
    <mergeCell ref="F29:G30"/>
    <mergeCell ref="H29:K30"/>
    <mergeCell ref="L29:M30"/>
    <mergeCell ref="N29:N31"/>
    <mergeCell ref="O29:R30"/>
    <mergeCell ref="S29:S31"/>
    <mergeCell ref="T29:T31"/>
    <mergeCell ref="U29:X30"/>
    <mergeCell ref="Y29:Y31"/>
    <mergeCell ref="Z29:Z31"/>
  </mergeCells>
  <dataValidations count="1">
    <dataValidation allowBlank="true" errorStyle="stop" operator="between" showDropDown="false" showErrorMessage="true" showInputMessage="false" sqref="B11 B14" type="list">
      <formula1>"Pépinière,Négoce,Pep &amp; Neg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3T12:57:48Z</dcterms:created>
  <dc:creator>Josette CHAUVIN</dc:creator>
  <dc:description/>
  <dc:language>en-US</dc:language>
  <cp:lastModifiedBy>Marie-Christine POUHAER</cp:lastModifiedBy>
  <cp:lastPrinted>2020-06-25T07:05:57Z</cp:lastPrinted>
  <dcterms:modified xsi:type="dcterms:W3CDTF">2025-07-02T08:52:46Z</dcterms:modified>
  <cp:revision>0</cp:revision>
  <dc:subject/>
  <dc:title/>
</cp:coreProperties>
</file>